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v_egység" sheetId="1" state="visible" r:id="rId2"/>
    <sheet name="Névsor" sheetId="2" state="visible" r:id="rId3"/>
  </sheets>
  <definedNames>
    <definedName function="false" hidden="false" localSheetId="1" name="_xlnm.Print_Area" vbProcedure="false">Névsor!$A$1:$H$245</definedName>
    <definedName function="false" hidden="false" localSheetId="1" name="_xlnm.Print_Titles" vbProcedure="false">Névsor!$1:$1</definedName>
    <definedName function="false" hidden="false" localSheetId="0" name="_xlnm.Print_Area" vbProcedure="false">Szerv_egység!$A$1:$H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813">
  <si>
    <t xml:space="preserve">Név</t>
  </si>
  <si>
    <t xml:space="preserve">Munkakör</t>
  </si>
  <si>
    <t xml:space="preserve">Épület</t>
  </si>
  <si>
    <t xml:space="preserve">Szoba</t>
  </si>
  <si>
    <t xml:space="preserve">E-mail</t>
  </si>
  <si>
    <t xml:space="preserve">Telefon</t>
  </si>
  <si>
    <t xml:space="preserve">Mellék</t>
  </si>
  <si>
    <t xml:space="preserve">Fax</t>
  </si>
  <si>
    <t xml:space="preserve">Kell</t>
  </si>
  <si>
    <t xml:space="preserve">oszt-seg.</t>
  </si>
  <si>
    <t xml:space="preserve">Hivatali Telefonkönyv (utolsó frissítés: 2010. 01. 14.)</t>
  </si>
  <si>
    <t xml:space="preserve">Szervezeti egységek szerint</t>
  </si>
  <si>
    <t xml:space="preserve">Közép-magyarországi Regionális Államigazgatási Hivatal</t>
  </si>
  <si>
    <t xml:space="preserve">1056 Bp. Váci u. 62.-64.</t>
  </si>
  <si>
    <t xml:space="preserve">1052 Budapest, Városház u. 7.</t>
  </si>
  <si>
    <t xml:space="preserve">Levelezési cím: 1364. Budapest Pf. 234.</t>
  </si>
  <si>
    <t xml:space="preserve">Központi telefon : 235-1700       Fax: 485-6903   </t>
  </si>
  <si>
    <t xml:space="preserve">Szoc. és Gyámhiv.: 485-6902   Fax: 235-1748, 235-1711</t>
  </si>
  <si>
    <t xml:space="preserve">E-mail:   hivatal@kmrkh.hu</t>
  </si>
  <si>
    <t xml:space="preserve">  </t>
  </si>
  <si>
    <r>
      <rPr>
        <sz val="11"/>
        <rFont val="Times New Roman"/>
        <family val="1"/>
        <charset val="238"/>
      </rPr>
      <t xml:space="preserve">Porta: Váci u.: 2718 mellék   Semmelweis u.: 6180 mellék.   Városház u.: 6131 mellék          Telefonközpont:  2715 mellék                                                                                 </t>
    </r>
    <r>
      <rPr>
        <sz val="11"/>
        <color rgb="FFFFFFFF"/>
        <rFont val="Times New Roman"/>
        <family val="1"/>
        <charset val="238"/>
      </rPr>
      <t xml:space="preserve">  .</t>
    </r>
  </si>
  <si>
    <t xml:space="preserve">HIVATALVEZETÉS                                                                                          </t>
  </si>
  <si>
    <t xml:space="preserve">hivatal@kmrkh.hu</t>
  </si>
  <si>
    <t xml:space="preserve">Dr. Dombovári Ottó</t>
  </si>
  <si>
    <t xml:space="preserve">hivatalvezető</t>
  </si>
  <si>
    <t xml:space="preserve">Városház u</t>
  </si>
  <si>
    <t xml:space="preserve">212.</t>
  </si>
  <si>
    <t xml:space="preserve">hivatalvezh@kmrkh.hu
dombovari.otto@kmrkh.hu</t>
  </si>
  <si>
    <t xml:space="preserve">x
x</t>
  </si>
  <si>
    <t xml:space="preserve">Dombovári Ottó</t>
  </si>
  <si>
    <t xml:space="preserve">Hivatalvezetés</t>
  </si>
  <si>
    <t xml:space="preserve">Dr. Józsa Veronika</t>
  </si>
  <si>
    <t xml:space="preserve">hivatalvezető helyettes</t>
  </si>
  <si>
    <t xml:space="preserve">Váci u.</t>
  </si>
  <si>
    <t xml:space="preserve">302/3.</t>
  </si>
  <si>
    <t xml:space="preserve">jozsa.veronika@kmrkh.hu</t>
  </si>
  <si>
    <t xml:space="preserve">Józsa Veronika</t>
  </si>
  <si>
    <t xml:space="preserve">Rábel Attila</t>
  </si>
  <si>
    <t xml:space="preserve">belső ellenőr</t>
  </si>
  <si>
    <t xml:space="preserve">304/3.</t>
  </si>
  <si>
    <t xml:space="preserve">rabel.attila@kmrkh.hu</t>
  </si>
  <si>
    <t xml:space="preserve">TITKÁRSÁGI ÉS HUMÁNPOLITIKAI FŐOSZTÁLY                                                                                                                                              </t>
  </si>
  <si>
    <t xml:space="preserve">titkarsag@kmrkh.hu</t>
  </si>
  <si>
    <t xml:space="preserve">Dr. Dániel Károly</t>
  </si>
  <si>
    <t xml:space="preserve">főosztályvezető </t>
  </si>
  <si>
    <t xml:space="preserve">305/3.</t>
  </si>
  <si>
    <t xml:space="preserve">daniel.karoly@kmrkh.hu</t>
  </si>
  <si>
    <t xml:space="preserve">Dániel Károly</t>
  </si>
  <si>
    <t xml:space="preserve">Titk. és Humánpol. Főo.</t>
  </si>
  <si>
    <t xml:space="preserve">Dr. Kiss Anikó</t>
  </si>
  <si>
    <t xml:space="preserve">főosztályvezető h.</t>
  </si>
  <si>
    <t xml:space="preserve">304/4.</t>
  </si>
  <si>
    <t xml:space="preserve">kiss.aniko@kmrkh.hu</t>
  </si>
  <si>
    <t xml:space="preserve">Kiss Anikó</t>
  </si>
  <si>
    <t xml:space="preserve">Kulcsár Sándorné</t>
  </si>
  <si>
    <t xml:space="preserve">titkárnő</t>
  </si>
  <si>
    <t xml:space="preserve">302/1.</t>
  </si>
  <si>
    <t xml:space="preserve">kulcsar.sandorne@kmrkh.hu</t>
  </si>
  <si>
    <t xml:space="preserve">Majtényi Kálmánné</t>
  </si>
  <si>
    <t xml:space="preserve">Városház u.</t>
  </si>
  <si>
    <t xml:space="preserve">majtenyi.agnes@kmrkh.hu</t>
  </si>
  <si>
    <t xml:space="preserve">Csurilláné Tóth Eszter</t>
  </si>
  <si>
    <t xml:space="preserve">személyügy</t>
  </si>
  <si>
    <t xml:space="preserve">304/2.</t>
  </si>
  <si>
    <t xml:space="preserve">toth.eszter@kmrkh.hu</t>
  </si>
  <si>
    <t xml:space="preserve">Hortolányi Beáta</t>
  </si>
  <si>
    <t xml:space="preserve">304/1.</t>
  </si>
  <si>
    <t xml:space="preserve">hortolanyi.beata@kmrkh.hu</t>
  </si>
  <si>
    <t xml:space="preserve">Lencz Annamária</t>
  </si>
  <si>
    <t xml:space="preserve">jogi koordinációs ügyintéző</t>
  </si>
  <si>
    <t xml:space="preserve">305/2.</t>
  </si>
  <si>
    <t xml:space="preserve">lencz.annamaria@kmrkh.hu</t>
  </si>
  <si>
    <t xml:space="preserve">Dr. Nagy Attila</t>
  </si>
  <si>
    <t xml:space="preserve">jogi koordinációs referens</t>
  </si>
  <si>
    <t xml:space="preserve">nagy.attila@kmrkh.hu</t>
  </si>
  <si>
    <t xml:space="preserve">Nagy Attila</t>
  </si>
  <si>
    <t xml:space="preserve">FELÜGYELETI ÉS IGAZGATÁSI MONITORING FŐOSZTÁLY                                                                                                           </t>
  </si>
  <si>
    <t xml:space="preserve">torvenyesseg@kmrkh.hu</t>
  </si>
  <si>
    <t xml:space="preserve">Dr. Danka Ferenc</t>
  </si>
  <si>
    <t xml:space="preserve">főosztályvezető</t>
  </si>
  <si>
    <t xml:space="preserve">301/1.</t>
  </si>
  <si>
    <t xml:space="preserve">danka.ferenc@kmrkh.hu</t>
  </si>
  <si>
    <t xml:space="preserve">Danka Ferenc</t>
  </si>
  <si>
    <t xml:space="preserve">Felügy. és Ig. Mon. Főo.</t>
  </si>
  <si>
    <t xml:space="preserve">Füziné Horváth Éva</t>
  </si>
  <si>
    <t xml:space="preserve">301/2.</t>
  </si>
  <si>
    <t xml:space="preserve">horvath.eva@kmrkh.hu</t>
  </si>
  <si>
    <t xml:space="preserve">Felügyeleti Osztály                                                                                                                                                                        </t>
  </si>
  <si>
    <t xml:space="preserve">Dr. Dollenstein Istvánné</t>
  </si>
  <si>
    <t xml:space="preserve">felügy. és igazg.monitoring</t>
  </si>
  <si>
    <t xml:space="preserve">301/4.</t>
  </si>
  <si>
    <t xml:space="preserve">dollenstein.istvanne@kmrkh.hu</t>
  </si>
  <si>
    <t xml:space="preserve">Dollenstein Istvánné</t>
  </si>
  <si>
    <t xml:space="preserve">Dr. Gombos Zoltán</t>
  </si>
  <si>
    <t xml:space="preserve">301/3.</t>
  </si>
  <si>
    <t xml:space="preserve">gombos.zoltan@kmrkh.hu</t>
  </si>
  <si>
    <t xml:space="preserve">Gombos Zoltán</t>
  </si>
  <si>
    <t xml:space="preserve">Dr. Pálinkás Mária</t>
  </si>
  <si>
    <t xml:space="preserve">palinkas.maria@kmrkh.hu</t>
  </si>
  <si>
    <t xml:space="preserve">Pálinkás Mária</t>
  </si>
  <si>
    <t xml:space="preserve">Fővárosi Osztály                                                                                                                                                                    </t>
  </si>
  <si>
    <t xml:space="preserve">Dr. Belányi Márta</t>
  </si>
  <si>
    <t xml:space="preserve">307/3.</t>
  </si>
  <si>
    <t xml:space="preserve">belanyi.marta@kmrkh.hu</t>
  </si>
  <si>
    <t xml:space="preserve">Belányi Márta</t>
  </si>
  <si>
    <t xml:space="preserve">Dr. Gönczi Krisztina</t>
  </si>
  <si>
    <t xml:space="preserve">305/1.</t>
  </si>
  <si>
    <t xml:space="preserve">gonczi.krisztina@kmrkh.hu</t>
  </si>
  <si>
    <t xml:space="preserve">Gönczi Krisztina</t>
  </si>
  <si>
    <t xml:space="preserve">Dr. Kiss Marietta</t>
  </si>
  <si>
    <t xml:space="preserve">kiss.marietta@kmrkh.hu</t>
  </si>
  <si>
    <t xml:space="preserve">Kiss Marietta</t>
  </si>
  <si>
    <t xml:space="preserve">Dr. Kiss Bernadett</t>
  </si>
  <si>
    <t xml:space="preserve">307/2.</t>
  </si>
  <si>
    <t xml:space="preserve">kiss.bernadett@kmrkh.hu</t>
  </si>
  <si>
    <t xml:space="preserve">Kiss Bernadett</t>
  </si>
  <si>
    <t xml:space="preserve">Dr. Marton Aurél</t>
  </si>
  <si>
    <t xml:space="preserve">307/4.</t>
  </si>
  <si>
    <t xml:space="preserve">marton.aurel@kmrkh.hu</t>
  </si>
  <si>
    <t xml:space="preserve">Marton Aurél</t>
  </si>
  <si>
    <t xml:space="preserve">Dr. Szabó Eszter</t>
  </si>
  <si>
    <t xml:space="preserve">szabo.eszter@kmrkh.hu</t>
  </si>
  <si>
    <t xml:space="preserve">Szabó Eszter</t>
  </si>
  <si>
    <t xml:space="preserve">Dr. Szöllős László</t>
  </si>
  <si>
    <t xml:space="preserve">307/5.</t>
  </si>
  <si>
    <t xml:space="preserve">szollos.laszlo@kmrkh.hu</t>
  </si>
  <si>
    <t xml:space="preserve">Szöllős László</t>
  </si>
  <si>
    <t xml:space="preserve">Turmely Erzsébet</t>
  </si>
  <si>
    <t xml:space="preserve">turmely.erzsebet@kmrkh.hu</t>
  </si>
  <si>
    <t xml:space="preserve">Pest megyei Osztály                                                                                                                                                               </t>
  </si>
  <si>
    <t xml:space="preserve">Dr. Radácsi Zsuzsanna </t>
  </si>
  <si>
    <t xml:space="preserve">308/6.</t>
  </si>
  <si>
    <t xml:space="preserve">radacsi.zsuzsanna@kmrkh.hu</t>
  </si>
  <si>
    <t xml:space="preserve">Radácsi Zsuzsanna </t>
  </si>
  <si>
    <t xml:space="preserve">Dr. Antalóczi-Szilágyi Adrienn</t>
  </si>
  <si>
    <t xml:space="preserve">308/1.</t>
  </si>
  <si>
    <t xml:space="preserve">szilagyi.adrienn@kmrkh.hu</t>
  </si>
  <si>
    <t xml:space="preserve">Antalóczi-Szilágyi Adrienn</t>
  </si>
  <si>
    <t xml:space="preserve">Balogh Gábor</t>
  </si>
  <si>
    <t xml:space="preserve">308/7.</t>
  </si>
  <si>
    <t xml:space="preserve">balogh.gabor@kmrkh.hu</t>
  </si>
  <si>
    <t xml:space="preserve">Dr. Karvalics Katalin</t>
  </si>
  <si>
    <t xml:space="preserve">308/5.</t>
  </si>
  <si>
    <t xml:space="preserve">karvalics.katalin@kmrkh.hu</t>
  </si>
  <si>
    <t xml:space="preserve">Karvalics Katalin</t>
  </si>
  <si>
    <t xml:space="preserve">Dr. Krähling Erzsébet</t>
  </si>
  <si>
    <t xml:space="preserve">308/2.</t>
  </si>
  <si>
    <t xml:space="preserve">krahling.erzsebet@kmrkh.hu</t>
  </si>
  <si>
    <t xml:space="preserve">Krähling Erzsébet</t>
  </si>
  <si>
    <t xml:space="preserve">Motálné Gazsó Mária </t>
  </si>
  <si>
    <t xml:space="preserve">gazso.maria@kmrkh.hu</t>
  </si>
  <si>
    <t xml:space="preserve">Dr. Sághi Rita</t>
  </si>
  <si>
    <t xml:space="preserve">saghi.rita@kmrkh.hu</t>
  </si>
  <si>
    <t xml:space="preserve">Sághi Rita</t>
  </si>
  <si>
    <t xml:space="preserve">Dr. Schnörch Rita </t>
  </si>
  <si>
    <t xml:space="preserve">schnorch.rita@kmrkh.hu</t>
  </si>
  <si>
    <t xml:space="preserve">Schnörch Rita </t>
  </si>
  <si>
    <t xml:space="preserve">Dr. Stiber Vivien</t>
  </si>
  <si>
    <t xml:space="preserve">stiber.vivien@kmrkh.hu</t>
  </si>
  <si>
    <t xml:space="preserve">Stiber Vivien</t>
  </si>
  <si>
    <t xml:space="preserve">Váncsa Gáborné Dr.</t>
  </si>
  <si>
    <t xml:space="preserve">308/4.</t>
  </si>
  <si>
    <t xml:space="preserve">vancsa.gaborne@kmrkh.hu</t>
  </si>
  <si>
    <t xml:space="preserve">Váncsa Gáborné </t>
  </si>
  <si>
    <t xml:space="preserve">HATÓSÁGI FŐOSZTÁLY                                                                                                                                                                                        </t>
  </si>
  <si>
    <t xml:space="preserve">hatosag@kmrkh.hu</t>
  </si>
  <si>
    <t xml:space="preserve">Dr. Pomázi Miklós </t>
  </si>
  <si>
    <t xml:space="preserve">105/3.</t>
  </si>
  <si>
    <t xml:space="preserve">pomazi.miklos@kmrkh.hu</t>
  </si>
  <si>
    <t xml:space="preserve">Pomázi Miklós </t>
  </si>
  <si>
    <t xml:space="preserve">Hatósági Főo.</t>
  </si>
  <si>
    <t xml:space="preserve">Boros Csabáné</t>
  </si>
  <si>
    <t xml:space="preserve">105/2.</t>
  </si>
  <si>
    <t xml:space="preserve">boros.csabane@kmrkh.hu</t>
  </si>
  <si>
    <t xml:space="preserve">Kisajátítási és Általános Igazgatási Osztály</t>
  </si>
  <si>
    <t xml:space="preserve">Dr. Dargay Eszter</t>
  </si>
  <si>
    <t xml:space="preserve">110.</t>
  </si>
  <si>
    <t xml:space="preserve">dargay.eszter@kmrkh.hu</t>
  </si>
  <si>
    <t xml:space="preserve">Dargay Eszter</t>
  </si>
  <si>
    <t xml:space="preserve">Sósné Mészáros Beatrix</t>
  </si>
  <si>
    <t xml:space="preserve">meszaros.beatrix@kmrkh.hu</t>
  </si>
  <si>
    <t xml:space="preserve">Dr. Bán Zsófia</t>
  </si>
  <si>
    <t xml:space="preserve">kisaj., bányaszolg., kártalanítás</t>
  </si>
  <si>
    <t xml:space="preserve">206/1.</t>
  </si>
  <si>
    <t xml:space="preserve">ban.zsofia@kmrkh.hu</t>
  </si>
  <si>
    <t xml:space="preserve">Bán Zsófia</t>
  </si>
  <si>
    <t xml:space="preserve">Dr. Bede Andrea </t>
  </si>
  <si>
    <t xml:space="preserve">104/2. </t>
  </si>
  <si>
    <t xml:space="preserve">bede.andrea@kmrkh.hu</t>
  </si>
  <si>
    <t xml:space="preserve">Bede Andrea </t>
  </si>
  <si>
    <t xml:space="preserve">Csiszár Szilvia</t>
  </si>
  <si>
    <t xml:space="preserve">104/4. </t>
  </si>
  <si>
    <t xml:space="preserve">csiszar.szilvia@kmrkh.hu</t>
  </si>
  <si>
    <t xml:space="preserve">Dippold Borbála</t>
  </si>
  <si>
    <t xml:space="preserve">104/3.</t>
  </si>
  <si>
    <t xml:space="preserve">dippold.borbala@kmrkh.hu</t>
  </si>
  <si>
    <t xml:space="preserve">Dr. Korai Diána </t>
  </si>
  <si>
    <t xml:space="preserve">korai.diana@kmrkh.hu</t>
  </si>
  <si>
    <t xml:space="preserve">Korai Diána </t>
  </si>
  <si>
    <t xml:space="preserve">Dr. Fehér Edina</t>
  </si>
  <si>
    <t xml:space="preserve">feher.edina@kmrkh.hu</t>
  </si>
  <si>
    <t xml:space="preserve">Dr. Fülöpcsei Zsolt</t>
  </si>
  <si>
    <t xml:space="preserve">206/2.</t>
  </si>
  <si>
    <t xml:space="preserve">fulopcsei.zsolt@kmrkh.hu</t>
  </si>
  <si>
    <t xml:space="preserve">Fülöpcsei Zsolt</t>
  </si>
  <si>
    <t xml:space="preserve">Dr. Hegedűs Péter </t>
  </si>
  <si>
    <t xml:space="preserve">hegedus.peter@kmrkh.hu</t>
  </si>
  <si>
    <t xml:space="preserve">Hegedűs Péter </t>
  </si>
  <si>
    <t xml:space="preserve">Dr. Méregh Katalin</t>
  </si>
  <si>
    <t xml:space="preserve">104/1.</t>
  </si>
  <si>
    <t xml:space="preserve">meregh.katalin@kmrkh.hu</t>
  </si>
  <si>
    <t xml:space="preserve">Méregh Katalin</t>
  </si>
  <si>
    <t xml:space="preserve">Dr. Nánási Zita</t>
  </si>
  <si>
    <t xml:space="preserve">104/4.</t>
  </si>
  <si>
    <t xml:space="preserve">nanasi.zita@kmrkh.hu</t>
  </si>
  <si>
    <t xml:space="preserve">Nánási Zita</t>
  </si>
  <si>
    <t xml:space="preserve">Rózsa Boglárka</t>
  </si>
  <si>
    <t xml:space="preserve">rozsa.boglarka@kmrkh.hu</t>
  </si>
  <si>
    <t xml:space="preserve">Végh Melitta </t>
  </si>
  <si>
    <t xml:space="preserve">104/3. </t>
  </si>
  <si>
    <t xml:space="preserve">vegh.melitta@kmrkh.hu</t>
  </si>
  <si>
    <t xml:space="preserve">Adóigazgatási, Ipar-, Kereskedelmi és Perképviseleti Osztály                                                                                                                                 </t>
  </si>
  <si>
    <t xml:space="preserve">Dr. Anga László</t>
  </si>
  <si>
    <t xml:space="preserve">osztályvezető</t>
  </si>
  <si>
    <t xml:space="preserve">anga.laszlo@kmrkh.hu</t>
  </si>
  <si>
    <t xml:space="preserve">Anga László</t>
  </si>
  <si>
    <t xml:space="preserve">Dr. Balló Zsuzsa</t>
  </si>
  <si>
    <t xml:space="preserve">adó</t>
  </si>
  <si>
    <t xml:space="preserve">108/1.</t>
  </si>
  <si>
    <t xml:space="preserve">ballo.zsuzsa@kmrkh.hu</t>
  </si>
  <si>
    <t xml:space="preserve">Balló Zsuzsa</t>
  </si>
  <si>
    <t xml:space="preserve">Czémán Katalin</t>
  </si>
  <si>
    <t xml:space="preserve">perképviselet</t>
  </si>
  <si>
    <t xml:space="preserve">czeman.katalin@kmrkh.hu</t>
  </si>
  <si>
    <t xml:space="preserve">Dr. Gerencsér Balázs </t>
  </si>
  <si>
    <t xml:space="preserve">ipar-kereskedelem</t>
  </si>
  <si>
    <t xml:space="preserve">108/3.</t>
  </si>
  <si>
    <t xml:space="preserve">gerencser.balazs@kmrkh.hu</t>
  </si>
  <si>
    <t xml:space="preserve">Gerencsér Balázs </t>
  </si>
  <si>
    <t xml:space="preserve">Horváth Anita </t>
  </si>
  <si>
    <t xml:space="preserve">iparűzési adó</t>
  </si>
  <si>
    <t xml:space="preserve">horvath.anita@kmrkh.hu</t>
  </si>
  <si>
    <t xml:space="preserve">Dr. Huszka Zsófia</t>
  </si>
  <si>
    <t xml:space="preserve">huszka.zsofia@kmrkh.hu</t>
  </si>
  <si>
    <t xml:space="preserve">Huszka Zsófia</t>
  </si>
  <si>
    <t xml:space="preserve">Dr. Kálmán Ágnes</t>
  </si>
  <si>
    <t xml:space="preserve">108/4. </t>
  </si>
  <si>
    <t xml:space="preserve">kalman.agnes@kmrkh.hu</t>
  </si>
  <si>
    <t xml:space="preserve">Kálmán Ágnes</t>
  </si>
  <si>
    <t xml:space="preserve">Dr. Négyessy Norbert</t>
  </si>
  <si>
    <t xml:space="preserve">108/4.</t>
  </si>
  <si>
    <t xml:space="preserve">negyessy.norbert@kmrkh.hu</t>
  </si>
  <si>
    <t xml:space="preserve">Négyessy Norbert</t>
  </si>
  <si>
    <t xml:space="preserve">Olasz Tímea</t>
  </si>
  <si>
    <t xml:space="preserve">olasz.timea@kmrkh.hu</t>
  </si>
  <si>
    <t xml:space="preserve">Dr. Posztós Mónika Amarilla</t>
  </si>
  <si>
    <t xml:space="preserve">108/2.</t>
  </si>
  <si>
    <t xml:space="preserve">posztos.monika@kmrkh.hu</t>
  </si>
  <si>
    <t xml:space="preserve">Posztós Mónika Amarilla</t>
  </si>
  <si>
    <t xml:space="preserve">Dr. Szamos Márton </t>
  </si>
  <si>
    <t xml:space="preserve">szamos.marton@kmrkh.hu</t>
  </si>
  <si>
    <t xml:space="preserve">Szamos Márton </t>
  </si>
  <si>
    <t xml:space="preserve">Szombath Gabriella</t>
  </si>
  <si>
    <t xml:space="preserve">szombath.gabriella@kmrkh.hu</t>
  </si>
  <si>
    <t xml:space="preserve">Szögi Ágnes</t>
  </si>
  <si>
    <t xml:space="preserve">szogi.agnes@kmrkh.hu</t>
  </si>
  <si>
    <t xml:space="preserve">Általános Hatósági Osztály                                                                                                                                                                                     </t>
  </si>
  <si>
    <t xml:space="preserve">Csizmadiné Zsolnai Gizella</t>
  </si>
  <si>
    <t xml:space="preserve">107/4.</t>
  </si>
  <si>
    <t xml:space="preserve">zsolnai.gizella@kmrkh.hu</t>
  </si>
  <si>
    <t xml:space="preserve">x </t>
  </si>
  <si>
    <t xml:space="preserve">Dr. Darányi Péter </t>
  </si>
  <si>
    <t xml:space="preserve">oktatás, tűzv., hadig. szoc.pol,  önk. lakásf. </t>
  </si>
  <si>
    <t xml:space="preserve">107/2. </t>
  </si>
  <si>
    <t xml:space="preserve">daranyi.peter@kmrkh.hu</t>
  </si>
  <si>
    <t xml:space="preserve">Darányi Péter </t>
  </si>
  <si>
    <t xml:space="preserve">Flesch Ferencné </t>
  </si>
  <si>
    <t xml:space="preserve">külf. ingatlan szerzése</t>
  </si>
  <si>
    <t xml:space="preserve">107/3. </t>
  </si>
  <si>
    <t xml:space="preserve">flesch.ferencne@kmrkh.hu</t>
  </si>
  <si>
    <t xml:space="preserve">Koncz Gábor </t>
  </si>
  <si>
    <t xml:space="preserve">birtokvédelem, állattartás, közterf.</t>
  </si>
  <si>
    <t xml:space="preserve">107/1. </t>
  </si>
  <si>
    <t xml:space="preserve">koncz.gabor@kmrkh.hu</t>
  </si>
  <si>
    <t xml:space="preserve">Prodán Jenő</t>
  </si>
  <si>
    <t xml:space="preserve">prodan.jeno@kmrkh.hu</t>
  </si>
  <si>
    <t xml:space="preserve">Dr. Slakta Linda</t>
  </si>
  <si>
    <t xml:space="preserve">szabs. és birtokvédelem, kizárások</t>
  </si>
  <si>
    <t xml:space="preserve">slakta.linda@kmrkh.hu</t>
  </si>
  <si>
    <t xml:space="preserve">Slakta Linda</t>
  </si>
  <si>
    <t xml:space="preserve">Okmányügyi Igazgatási Osztály                                                                                                                                                                              </t>
  </si>
  <si>
    <t xml:space="preserve">Rostás Ilona </t>
  </si>
  <si>
    <t xml:space="preserve">112.</t>
  </si>
  <si>
    <t xml:space="preserve">rostas.ilona@kmrkh.hu</t>
  </si>
  <si>
    <t xml:space="preserve">Iván István</t>
  </si>
  <si>
    <t xml:space="preserve">ügykezelő</t>
  </si>
  <si>
    <t xml:space="preserve">102.</t>
  </si>
  <si>
    <t xml:space="preserve">ivan.istvan@kmrkh.hu</t>
  </si>
  <si>
    <t xml:space="preserve">Bardi Mariann </t>
  </si>
  <si>
    <t xml:space="preserve">anyakönyvi ügyek</t>
  </si>
  <si>
    <t xml:space="preserve">102/6. </t>
  </si>
  <si>
    <t xml:space="preserve">bardi.mariann@kmrkh.hu</t>
  </si>
  <si>
    <t xml:space="preserve">Dr. Bódy Andrea </t>
  </si>
  <si>
    <t xml:space="preserve">102/3. </t>
  </si>
  <si>
    <t xml:space="preserve">body.andrea@kmrkh.hu</t>
  </si>
  <si>
    <t xml:space="preserve">Bódy Andrea </t>
  </si>
  <si>
    <t xml:space="preserve">Erdős Józsefné</t>
  </si>
  <si>
    <t xml:space="preserve">közlekedés igazgatás, lakcím</t>
  </si>
  <si>
    <t xml:space="preserve">102/5.</t>
  </si>
  <si>
    <t xml:space="preserve">erdos.jozsefne@kmrkh.hu</t>
  </si>
  <si>
    <t xml:space="preserve">Kiss Péter</t>
  </si>
  <si>
    <t xml:space="preserve">okmányügyi ügyintéző</t>
  </si>
  <si>
    <t xml:space="preserve">102/1.</t>
  </si>
  <si>
    <t xml:space="preserve">kiss.peter@kmrkh.hu</t>
  </si>
  <si>
    <t xml:space="preserve">Nagy Marianna </t>
  </si>
  <si>
    <t xml:space="preserve">102/4. </t>
  </si>
  <si>
    <t xml:space="preserve">nagy.marianna@kmrkh.hu</t>
  </si>
  <si>
    <t xml:space="preserve">Dr. Nagy Nikoletta</t>
  </si>
  <si>
    <t xml:space="preserve">vállakozói igazolvány</t>
  </si>
  <si>
    <t xml:space="preserve">102/2.</t>
  </si>
  <si>
    <t xml:space="preserve">nagy.nikoletta@kmrkh.hu</t>
  </si>
  <si>
    <t xml:space="preserve">Nagy Nikoletta</t>
  </si>
  <si>
    <t xml:space="preserve">Dr. Milkovics Petra</t>
  </si>
  <si>
    <t xml:space="preserve">milkovics.petra@kmrkh.hu</t>
  </si>
  <si>
    <t xml:space="preserve">Milkovics Petra</t>
  </si>
  <si>
    <t xml:space="preserve">Pauloviczné Gál Erzsébet </t>
  </si>
  <si>
    <t xml:space="preserve">magyar ig., anyakönyvi ügyek</t>
  </si>
  <si>
    <t xml:space="preserve">pauloviczne@kmrkh.hu</t>
  </si>
  <si>
    <t xml:space="preserve">Dr. Pákozdi Adrienn</t>
  </si>
  <si>
    <t xml:space="preserve">pakozdi.adrienn@kmrkh.hu</t>
  </si>
  <si>
    <t xml:space="preserve">Pákozdi Adrienn</t>
  </si>
  <si>
    <t xml:space="preserve">Szabó Mónika</t>
  </si>
  <si>
    <t xml:space="preserve">szabo.monika@kmrkh.hu</t>
  </si>
  <si>
    <t xml:space="preserve">ÉPÍTÉSÜGYI FŐOSZTÁLY                                                                                                                                                                                     </t>
  </si>
  <si>
    <t xml:space="preserve">epitesugy@kmrkh.hu</t>
  </si>
  <si>
    <t xml:space="preserve">Szabóné Kovács Andrea</t>
  </si>
  <si>
    <t xml:space="preserve">226/A.</t>
  </si>
  <si>
    <t xml:space="preserve">kovacs.andrea@kmrkh.hu</t>
  </si>
  <si>
    <t xml:space="preserve">Építésügyi Főo.</t>
  </si>
  <si>
    <t xml:space="preserve">Veres Orsolya</t>
  </si>
  <si>
    <t xml:space="preserve">ügyfélforg. referens</t>
  </si>
  <si>
    <t xml:space="preserve">226.</t>
  </si>
  <si>
    <t xml:space="preserve">veres.orsolya@kmrkh.hu</t>
  </si>
  <si>
    <t xml:space="preserve">Jogi Osztály                                                                                                                                                                                                                </t>
  </si>
  <si>
    <t xml:space="preserve">Menczingerné Dr. Bokor Andrea</t>
  </si>
  <si>
    <t xml:space="preserve">232/A.</t>
  </si>
  <si>
    <t xml:space="preserve">andrea.menczingerne@kmrkh.hu</t>
  </si>
  <si>
    <t xml:space="preserve">Menczingerné  Bokor Andrea</t>
  </si>
  <si>
    <t xml:space="preserve">Kurunczi Istvánné</t>
  </si>
  <si>
    <t xml:space="preserve">232.</t>
  </si>
  <si>
    <t xml:space="preserve">kurunczi.istvanne@kmrkh.hu</t>
  </si>
  <si>
    <t xml:space="preserve">Dr. Almási Győző</t>
  </si>
  <si>
    <t xml:space="preserve">jogi képviselet/körny.véd/közmű</t>
  </si>
  <si>
    <t xml:space="preserve">228.</t>
  </si>
  <si>
    <t xml:space="preserve">almasi.gyozo@kmrkh.hu</t>
  </si>
  <si>
    <t xml:space="preserve">Almási Győző</t>
  </si>
  <si>
    <t xml:space="preserve">Dr. Deli Csilla</t>
  </si>
  <si>
    <t xml:space="preserve">227.</t>
  </si>
  <si>
    <t xml:space="preserve">deli.csilla@kmrkh.hu</t>
  </si>
  <si>
    <t xml:space="preserve">Deli Csilla</t>
  </si>
  <si>
    <t xml:space="preserve">Dr. Farkas Dalma Judit</t>
  </si>
  <si>
    <t xml:space="preserve">227/A</t>
  </si>
  <si>
    <t xml:space="preserve">farkas.dalma@kmrkh.hu</t>
  </si>
  <si>
    <t xml:space="preserve">Farkas Dalma Judit</t>
  </si>
  <si>
    <t xml:space="preserve">Dr. Horváth Zsuzsanna</t>
  </si>
  <si>
    <t xml:space="preserve">horvath.zsuzsanna@kmrkh.hu</t>
  </si>
  <si>
    <t xml:space="preserve">(1) 235-17-50</t>
  </si>
  <si>
    <t xml:space="preserve">Horváth Zsuzsanna</t>
  </si>
  <si>
    <t xml:space="preserve">Nagy Nóra</t>
  </si>
  <si>
    <t xml:space="preserve">adminisztrátor</t>
  </si>
  <si>
    <t xml:space="preserve">Városház u. </t>
  </si>
  <si>
    <t xml:space="preserve">nagy.nora@kmrkh.hu</t>
  </si>
  <si>
    <t xml:space="preserve">(1) 485-69-37</t>
  </si>
  <si>
    <t xml:space="preserve">Dr. Tóth György</t>
  </si>
  <si>
    <t xml:space="preserve">229.</t>
  </si>
  <si>
    <t xml:space="preserve">toth.gyorgy@kmrkh.hu</t>
  </si>
  <si>
    <t xml:space="preserve">Tóth György</t>
  </si>
  <si>
    <t xml:space="preserve">Dr. Trenka Magdolna</t>
  </si>
  <si>
    <t xml:space="preserve">trenka.magdolna@kmrkh.hu</t>
  </si>
  <si>
    <t xml:space="preserve">Trenka Magdolna</t>
  </si>
  <si>
    <t xml:space="preserve">Budapesti Területi Osztály                                                                                                                                                                                                 </t>
  </si>
  <si>
    <t xml:space="preserve">Puskásné Németh Edit</t>
  </si>
  <si>
    <t xml:space="preserve">226/B.</t>
  </si>
  <si>
    <t xml:space="preserve">nemeth.edit@kmrkh.hu</t>
  </si>
  <si>
    <t xml:space="preserve">Bala Enikő</t>
  </si>
  <si>
    <t xml:space="preserve">ker.-i építéshatósági referens</t>
  </si>
  <si>
    <t xml:space="preserve">218.</t>
  </si>
  <si>
    <t xml:space="preserve">bala.eniko@kmrkh.hu</t>
  </si>
  <si>
    <t xml:space="preserve">Bánhegyesi Béla</t>
  </si>
  <si>
    <t xml:space="preserve">ker-i építéshatósági referens</t>
  </si>
  <si>
    <t xml:space="preserve">205.</t>
  </si>
  <si>
    <t xml:space="preserve">banhegyesi.bela@kmrkh.hu</t>
  </si>
  <si>
    <t xml:space="preserve">(1) 485-6904</t>
  </si>
  <si>
    <t xml:space="preserve">Bereczk Imréné</t>
  </si>
  <si>
    <t xml:space="preserve">231.</t>
  </si>
  <si>
    <t xml:space="preserve">bereczk.imrene@kmrkh.hu</t>
  </si>
  <si>
    <t xml:space="preserve">Drapos Gabriella</t>
  </si>
  <si>
    <t xml:space="preserve">241.</t>
  </si>
  <si>
    <t xml:space="preserve">drapos.gabriella@kmrkh.hu</t>
  </si>
  <si>
    <t xml:space="preserve">Dr. Cselényi-Nagy Szabolcs</t>
  </si>
  <si>
    <t xml:space="preserve">nagy.szabolcs@kmrkh.hu</t>
  </si>
  <si>
    <t xml:space="preserve">Cselényi-Nagy Szabolcs</t>
  </si>
  <si>
    <t xml:space="preserve">Farkasné Klingl Györgyi</t>
  </si>
  <si>
    <t xml:space="preserve">243.</t>
  </si>
  <si>
    <t xml:space="preserve">klingl.gyorgyi@kmrkh.hu</t>
  </si>
  <si>
    <t xml:space="preserve">Horváth Bálint</t>
  </si>
  <si>
    <t xml:space="preserve">222.</t>
  </si>
  <si>
    <t xml:space="preserve">horvath.balint@kmrkh.hu</t>
  </si>
  <si>
    <t xml:space="preserve">Horváth Mariann</t>
  </si>
  <si>
    <t xml:space="preserve">horvath.mariann@kmrkh.hu</t>
  </si>
  <si>
    <t xml:space="preserve">Huber Andrea</t>
  </si>
  <si>
    <t xml:space="preserve">huber.andrea@kmrkh.hu</t>
  </si>
  <si>
    <t xml:space="preserve">Kovács Janka</t>
  </si>
  <si>
    <t xml:space="preserve">kiemelt beruházás</t>
  </si>
  <si>
    <t xml:space="preserve">kovacs.janka@kmrkh.hu</t>
  </si>
  <si>
    <t xml:space="preserve">(1) 485-69-22</t>
  </si>
  <si>
    <t xml:space="preserve">Krausz Györgyné</t>
  </si>
  <si>
    <t xml:space="preserve">230.</t>
  </si>
  <si>
    <t xml:space="preserve">krausz.gyorgyne@kmrkh.hu</t>
  </si>
  <si>
    <t xml:space="preserve">Mózes Borbála</t>
  </si>
  <si>
    <t xml:space="preserve">mozes.borbala@kmrkh.hu</t>
  </si>
  <si>
    <t xml:space="preserve">Peszleg Laura</t>
  </si>
  <si>
    <t xml:space="preserve">242.</t>
  </si>
  <si>
    <t xml:space="preserve">peszleg.laura@kmrkh.hu</t>
  </si>
  <si>
    <t xml:space="preserve">Pethőné Dr. Kiss Judit</t>
  </si>
  <si>
    <t xml:space="preserve">239.</t>
  </si>
  <si>
    <t xml:space="preserve">kiss.judit@kmrkh.hu</t>
  </si>
  <si>
    <t xml:space="preserve">Pethőné Kiss Judit</t>
  </si>
  <si>
    <t xml:space="preserve">Rákosné Pokol Erzsébet</t>
  </si>
  <si>
    <t xml:space="preserve">pokol.erzsebet@kmrkh.hu</t>
  </si>
  <si>
    <t xml:space="preserve">Dr. Szűcs Pálné    </t>
  </si>
  <si>
    <t xml:space="preserve">217.</t>
  </si>
  <si>
    <t xml:space="preserve">szucs.palne@kmrkh.hu</t>
  </si>
  <si>
    <t xml:space="preserve">Szűcs Pálné    </t>
  </si>
  <si>
    <t xml:space="preserve">Tóth Julianna</t>
  </si>
  <si>
    <t xml:space="preserve">233.</t>
  </si>
  <si>
    <t xml:space="preserve">toth.julianna@kmrkh.hu</t>
  </si>
  <si>
    <t xml:space="preserve">Pest megyei Területi Osztály                                                                                                                                                                                       </t>
  </si>
  <si>
    <t xml:space="preserve">Deutsch Mária</t>
  </si>
  <si>
    <t xml:space="preserve">230/A.</t>
  </si>
  <si>
    <t xml:space="preserve">deutsch.maria@kmrkh.hu</t>
  </si>
  <si>
    <t xml:space="preserve">Ács Sára</t>
  </si>
  <si>
    <t xml:space="preserve">ter.-i építéshatósági referens</t>
  </si>
  <si>
    <t xml:space="preserve">223.</t>
  </si>
  <si>
    <t xml:space="preserve">acs.sara@kmrkh.hu</t>
  </si>
  <si>
    <t xml:space="preserve">Csabainé Perneczki Judit</t>
  </si>
  <si>
    <t xml:space="preserve">perneczki.judit@kmrkh.hu</t>
  </si>
  <si>
    <t xml:space="preserve">Horváthné Sterk Katalin </t>
  </si>
  <si>
    <t xml:space="preserve">225.</t>
  </si>
  <si>
    <t xml:space="preserve">sterk.katalin@kmrkh.hu</t>
  </si>
  <si>
    <t xml:space="preserve">Jámbor László</t>
  </si>
  <si>
    <t xml:space="preserve">220.</t>
  </si>
  <si>
    <t xml:space="preserve">jambor.laszlo@kmrkh.hu</t>
  </si>
  <si>
    <t xml:space="preserve">Kalmár Jenő</t>
  </si>
  <si>
    <t xml:space="preserve">238.</t>
  </si>
  <si>
    <t xml:space="preserve">kalmar.jeno@kmrkh.hu</t>
  </si>
  <si>
    <t xml:space="preserve">Mészáros-Komáromy Endréné</t>
  </si>
  <si>
    <t xml:space="preserve">meszaros.klari@kmrkh.hu</t>
  </si>
  <si>
    <t xml:space="preserve">Tóman Tímea</t>
  </si>
  <si>
    <t xml:space="preserve">toman.timea@kmrkh.hu</t>
  </si>
  <si>
    <t xml:space="preserve">Váradi Tibor</t>
  </si>
  <si>
    <t xml:space="preserve">varadi.tibor@kmrkh.hu</t>
  </si>
  <si>
    <t xml:space="preserve">Vajda Terézia</t>
  </si>
  <si>
    <t xml:space="preserve">vajda.terezia@kmrkh.hu</t>
  </si>
  <si>
    <t xml:space="preserve">Zsoldosné Luchesi Andrea</t>
  </si>
  <si>
    <t xml:space="preserve">224.</t>
  </si>
  <si>
    <t xml:space="preserve">luchesi.andrea@kmrkh.hu</t>
  </si>
  <si>
    <t xml:space="preserve">Építésfelügyeleti Osztály                                                                                                                                                                                         </t>
  </si>
  <si>
    <t xml:space="preserve">Kovács József</t>
  </si>
  <si>
    <t xml:space="preserve">236.</t>
  </si>
  <si>
    <t xml:space="preserve">kovacs.jozsef@kmrkh.hu</t>
  </si>
  <si>
    <t xml:space="preserve">Kiss Andor</t>
  </si>
  <si>
    <t xml:space="preserve">építésfelügyelő</t>
  </si>
  <si>
    <t xml:space="preserve">235.</t>
  </si>
  <si>
    <t xml:space="preserve">kiss.andor@kmrkh.hu</t>
  </si>
  <si>
    <t xml:space="preserve">Kocsis Ervin</t>
  </si>
  <si>
    <t xml:space="preserve">234.</t>
  </si>
  <si>
    <t xml:space="preserve">kocsis.ervin@kmrkh.hu</t>
  </si>
  <si>
    <t xml:space="preserve">Mileiné Szarvas Mária</t>
  </si>
  <si>
    <t xml:space="preserve">szarvas.maria@kmrkh.hu</t>
  </si>
  <si>
    <t xml:space="preserve">Nagy László</t>
  </si>
  <si>
    <t xml:space="preserve">nagy.laszlo@kmrkh.hu</t>
  </si>
  <si>
    <t xml:space="preserve">Zsoldos József</t>
  </si>
  <si>
    <t xml:space="preserve">zsoldos.jozsef@kmrkh.hu</t>
  </si>
  <si>
    <t xml:space="preserve">FŐÉPÍTÉSZI IRODA                                                                                                                                                                        </t>
  </si>
  <si>
    <t xml:space="preserve">Dr. Hajnóczi Péter</t>
  </si>
  <si>
    <t xml:space="preserve">295.</t>
  </si>
  <si>
    <t xml:space="preserve">hajnoczi.peter@kmrkh.hu</t>
  </si>
  <si>
    <t xml:space="preserve">Hajnóczi Péter</t>
  </si>
  <si>
    <t xml:space="preserve">Főépítész Iroda </t>
  </si>
  <si>
    <t xml:space="preserve">Kabdebó Krisztina</t>
  </si>
  <si>
    <t xml:space="preserve">kabdebo.krisztina@kmrkh.hu</t>
  </si>
  <si>
    <t xml:space="preserve">Kiss Ágnes Mária</t>
  </si>
  <si>
    <t xml:space="preserve">288.</t>
  </si>
  <si>
    <t xml:space="preserve">kiss.agnes@kmrkh.hu</t>
  </si>
  <si>
    <t xml:space="preserve">Kovács Beáta</t>
  </si>
  <si>
    <t xml:space="preserve">294.</t>
  </si>
  <si>
    <t xml:space="preserve">kovacs.beata@kmrkh.hu</t>
  </si>
  <si>
    <t xml:space="preserve">Kovács Zsófia</t>
  </si>
  <si>
    <t xml:space="preserve">292.</t>
  </si>
  <si>
    <t xml:space="preserve">kovacs.zsofia@kmrkh.hu</t>
  </si>
  <si>
    <t xml:space="preserve">Kövesi György</t>
  </si>
  <si>
    <t xml:space="preserve">kovesi.gyorgy@kmrkh.hu</t>
  </si>
  <si>
    <t xml:space="preserve">Tervtár</t>
  </si>
  <si>
    <t xml:space="preserve">289.</t>
  </si>
  <si>
    <t xml:space="preserve">SZERVEZÉSI FŐOSZTÁLY                                                                                                                                                                                       </t>
  </si>
  <si>
    <t xml:space="preserve">szervezes@kmrkh.hu</t>
  </si>
  <si>
    <t xml:space="preserve">Kailinger Ildikó</t>
  </si>
  <si>
    <t xml:space="preserve">mb. főosztályvezető</t>
  </si>
  <si>
    <t xml:space="preserve">206.</t>
  </si>
  <si>
    <t xml:space="preserve">kailinger.ildiko@kmrkh.hu</t>
  </si>
  <si>
    <t xml:space="preserve">Szervezési Főo.</t>
  </si>
  <si>
    <t xml:space="preserve">Dömény Krisztina</t>
  </si>
  <si>
    <t xml:space="preserve">215.</t>
  </si>
  <si>
    <t xml:space="preserve">domeny.krisztina@kmrkh.hu</t>
  </si>
  <si>
    <t xml:space="preserve">Továbbképzési Osztály                                                                                                                                                                                                     </t>
  </si>
  <si>
    <t xml:space="preserve">Bíró Katalin</t>
  </si>
  <si>
    <t xml:space="preserve">oktatásszervező; fővárosi alapvizsga</t>
  </si>
  <si>
    <t xml:space="preserve">211.</t>
  </si>
  <si>
    <t xml:space="preserve">biro.katalin@kmrkh.hu</t>
  </si>
  <si>
    <t xml:space="preserve">Durkó Veronika</t>
  </si>
  <si>
    <t xml:space="preserve">oktatásszervező; R.O.P.</t>
  </si>
  <si>
    <t xml:space="preserve">210.</t>
  </si>
  <si>
    <t xml:space="preserve">durko.veronika@kmrkh.hu</t>
  </si>
  <si>
    <t xml:space="preserve">Fekete Tünde</t>
  </si>
  <si>
    <t xml:space="preserve">204.</t>
  </si>
  <si>
    <t xml:space="preserve">fekete.tunde@kmrkh.hu</t>
  </si>
  <si>
    <t xml:space="preserve">Molnár Mariann</t>
  </si>
  <si>
    <t xml:space="preserve">216.</t>
  </si>
  <si>
    <t xml:space="preserve">molnar.mariann@kmrkh.hu</t>
  </si>
  <si>
    <t xml:space="preserve">Dr. Paróczai Csilla</t>
  </si>
  <si>
    <t xml:space="preserve">oktatásszervező; állampolgársági vizsga, ügykezelői alapvizsga</t>
  </si>
  <si>
    <t xml:space="preserve">paroczai.csilla@kmrkh.hu</t>
  </si>
  <si>
    <t xml:space="preserve">Paróczai Csilla</t>
  </si>
  <si>
    <t xml:space="preserve">Pázmándiné Lőri Erika</t>
  </si>
  <si>
    <t xml:space="preserve">lori.erika@kmrkh.hu</t>
  </si>
  <si>
    <t xml:space="preserve">Szőr Miklósné </t>
  </si>
  <si>
    <t xml:space="preserve">iktatóiroda vezetője</t>
  </si>
  <si>
    <t xml:space="preserve">fsz. 2/1. </t>
  </si>
  <si>
    <t xml:space="preserve">szor.miklosne@kmrkh.hu</t>
  </si>
  <si>
    <t xml:space="preserve">Bogáts Mária</t>
  </si>
  <si>
    <t xml:space="preserve">iktatás</t>
  </si>
  <si>
    <t xml:space="preserve">104.</t>
  </si>
  <si>
    <t xml:space="preserve">bogats.maria@kmrkh.hu</t>
  </si>
  <si>
    <t xml:space="preserve">Bogáts Károly</t>
  </si>
  <si>
    <t xml:space="preserve">105/1.</t>
  </si>
  <si>
    <t xml:space="preserve">bogats.karoly@kmrkh.hu</t>
  </si>
  <si>
    <t xml:space="preserve">Buzderné Józsa Mária  </t>
  </si>
  <si>
    <t xml:space="preserve">fsz. 2/3. </t>
  </si>
  <si>
    <t xml:space="preserve">buzderne.maria@kmrkh.hu</t>
  </si>
  <si>
    <t xml:space="preserve">Farkas Tibor</t>
  </si>
  <si>
    <t xml:space="preserve">fsz.</t>
  </si>
  <si>
    <t xml:space="preserve">farkas.tibor@kmrkh.hu</t>
  </si>
  <si>
    <t xml:space="preserve">Flórián Péter</t>
  </si>
  <si>
    <t xml:space="preserve">fsz. 2/2.</t>
  </si>
  <si>
    <t xml:space="preserve">florian.peter@kmrkh.hu</t>
  </si>
  <si>
    <t xml:space="preserve">Főző Sándor Mihályné</t>
  </si>
  <si>
    <t xml:space="preserve">fozo.sandorne@kmrkh.hu</t>
  </si>
  <si>
    <t xml:space="preserve">Lengyel Marianna</t>
  </si>
  <si>
    <t xml:space="preserve">lengyel.marianna@kmrkh.hu</t>
  </si>
  <si>
    <t xml:space="preserve">Palkovits Pálné</t>
  </si>
  <si>
    <t xml:space="preserve">palkovits.palne@kmrkh.hu</t>
  </si>
  <si>
    <t xml:space="preserve">Paulik Melinda</t>
  </si>
  <si>
    <t xml:space="preserve">paulik.melinda@kmrkh.hu</t>
  </si>
  <si>
    <t xml:space="preserve">Rudolf Szilvia</t>
  </si>
  <si>
    <t xml:space="preserve">rudolf.szilvia@kmrkh.hu</t>
  </si>
  <si>
    <t xml:space="preserve">Szabó Istvánné</t>
  </si>
  <si>
    <t xml:space="preserve">fsz..</t>
  </si>
  <si>
    <t xml:space="preserve">szabo.istvanne@kmrkh.hu</t>
  </si>
  <si>
    <t xml:space="preserve">Szűcs Márta Borbála</t>
  </si>
  <si>
    <t xml:space="preserve">szucs.marta@kmrkh.hu</t>
  </si>
  <si>
    <t xml:space="preserve">Koordinációs és Ellenőrzési Osztály                                                                                                                                                                                 </t>
  </si>
  <si>
    <t xml:space="preserve">Dr. Földvári Béla</t>
  </si>
  <si>
    <t xml:space="preserve">foldvari.bela@kmrkh.hu</t>
  </si>
  <si>
    <t xml:space="preserve">Földvári Béla</t>
  </si>
  <si>
    <t xml:space="preserve">Osváth László</t>
  </si>
  <si>
    <t xml:space="preserve">szervezési ügyintéző</t>
  </si>
  <si>
    <t xml:space="preserve">osvath.laszlo@kmrkh.hu</t>
  </si>
  <si>
    <t xml:space="preserve">Rácz Anita       </t>
  </si>
  <si>
    <t xml:space="preserve">213.</t>
  </si>
  <si>
    <t xml:space="preserve">racz.anita@kmrkh.hu</t>
  </si>
  <si>
    <t xml:space="preserve">Szabadfy Károly</t>
  </si>
  <si>
    <t xml:space="preserve">okt.szervező; főv. szakvizsga</t>
  </si>
  <si>
    <t xml:space="preserve">szabadfy.karoly@kmrkh.hu</t>
  </si>
  <si>
    <t xml:space="preserve">INFORMATIKAI FŐOSZTÁLY                                                                                                                                                                                   </t>
  </si>
  <si>
    <t xml:space="preserve">informatika@kmrkh.hu</t>
  </si>
  <si>
    <t xml:space="preserve">Burszán Judit</t>
  </si>
  <si>
    <t xml:space="preserve">113/1.</t>
  </si>
  <si>
    <t xml:space="preserve">burszan.judit@kmrkh.hu</t>
  </si>
  <si>
    <t xml:space="preserve">Informatikai Főo.</t>
  </si>
  <si>
    <t xml:space="preserve">Hegyeshalmi Miklós </t>
  </si>
  <si>
    <t xml:space="preserve">informatikus</t>
  </si>
  <si>
    <t xml:space="preserve">113/3.</t>
  </si>
  <si>
    <t xml:space="preserve">hegyeshalmi.miklos@kmrkh.hu</t>
  </si>
  <si>
    <t xml:space="preserve">Karas Tünde </t>
  </si>
  <si>
    <t xml:space="preserve">113/5.</t>
  </si>
  <si>
    <t xml:space="preserve">karas.tunde@kmrkh.hu</t>
  </si>
  <si>
    <t xml:space="preserve">Reiner Andrea</t>
  </si>
  <si>
    <t xml:space="preserve">290.</t>
  </si>
  <si>
    <t xml:space="preserve">reiner.andrea@kmrkh.hu</t>
  </si>
  <si>
    <t xml:space="preserve">Székely Éva </t>
  </si>
  <si>
    <t xml:space="preserve">szekely.eva@kmrkh.hu</t>
  </si>
  <si>
    <t xml:space="preserve">Vajkai Ferencné </t>
  </si>
  <si>
    <t xml:space="preserve">113/4.</t>
  </si>
  <si>
    <t xml:space="preserve">vajkai.ferencne@kmrkh.hu</t>
  </si>
  <si>
    <t xml:space="preserve">Üzemeltetési Osztály                                                                                                                                                                                                         </t>
  </si>
  <si>
    <t xml:space="preserve">Pálovics Zsolt</t>
  </si>
  <si>
    <t xml:space="preserve">297.</t>
  </si>
  <si>
    <t xml:space="preserve">palovics.zsolt@kmrkh.hu</t>
  </si>
  <si>
    <t xml:space="preserve">Boleska Gábor</t>
  </si>
  <si>
    <t xml:space="preserve">291.</t>
  </si>
  <si>
    <t xml:space="preserve">boleska.gabor@kmrkh.hu</t>
  </si>
  <si>
    <t xml:space="preserve">Buza Gábor </t>
  </si>
  <si>
    <t xml:space="preserve">buza.gabor@kmrkh.hu</t>
  </si>
  <si>
    <t xml:space="preserve">Várszegi Péter </t>
  </si>
  <si>
    <t xml:space="preserve">varszegi.peter@kmrkh.hu</t>
  </si>
  <si>
    <t xml:space="preserve">szerverszoba</t>
  </si>
  <si>
    <t xml:space="preserve">113/2.</t>
  </si>
  <si>
    <t xml:space="preserve">PÉNZÜGYI FŐOSZTÁLY                                                                                                                                                                                      </t>
  </si>
  <si>
    <t xml:space="preserve">penzugy@kmrkh.hu</t>
  </si>
  <si>
    <t xml:space="preserve">Demus István</t>
  </si>
  <si>
    <t xml:space="preserve">251.</t>
  </si>
  <si>
    <t xml:space="preserve">demus.istvan@kmrkh.hu</t>
  </si>
  <si>
    <t xml:space="preserve">Pénzügyi Főo.</t>
  </si>
  <si>
    <t xml:space="preserve">Fülöp Auguszta</t>
  </si>
  <si>
    <t xml:space="preserve">252/A</t>
  </si>
  <si>
    <t xml:space="preserve">fulop.auguszta@kmrkh.hu</t>
  </si>
  <si>
    <t xml:space="preserve">Pénztár</t>
  </si>
  <si>
    <t xml:space="preserve">208.</t>
  </si>
  <si>
    <t xml:space="preserve">Költségvetési és Számviteli Osztály                                                                                                                                                                                   </t>
  </si>
  <si>
    <t xml:space="preserve">Szabó István</t>
  </si>
  <si>
    <t xml:space="preserve">249.</t>
  </si>
  <si>
    <t xml:space="preserve">szabo.istvan@kmrkh.hu</t>
  </si>
  <si>
    <t xml:space="preserve">Dudás Jánosné </t>
  </si>
  <si>
    <t xml:space="preserve">nem rendszeres számfejtés, bevallások</t>
  </si>
  <si>
    <t xml:space="preserve">272.</t>
  </si>
  <si>
    <t xml:space="preserve">dudas.janosne@kmrkh.hu</t>
  </si>
  <si>
    <t xml:space="preserve">Kéméndy Bertalanné </t>
  </si>
  <si>
    <t xml:space="preserve">főkönyvi könyvelő</t>
  </si>
  <si>
    <t xml:space="preserve">273.</t>
  </si>
  <si>
    <t xml:space="preserve">kemendi.bertalanne@kmrkh.hu</t>
  </si>
  <si>
    <t xml:space="preserve">Nagyné Beláz Piroska</t>
  </si>
  <si>
    <t xml:space="preserve">belaz.piroska@kmrkh.hu</t>
  </si>
  <si>
    <t xml:space="preserve">Veres Józsefné</t>
  </si>
  <si>
    <t xml:space="preserve">kontírozó könyvelő</t>
  </si>
  <si>
    <t xml:space="preserve">250.</t>
  </si>
  <si>
    <t xml:space="preserve">veres.jozsefne@kmrkh.hu</t>
  </si>
  <si>
    <t xml:space="preserve">Pénzügyi és Ellátási Osztály                                                                                                                                                                                             </t>
  </si>
  <si>
    <t xml:space="preserve">Szalatnyai Tímea</t>
  </si>
  <si>
    <t xml:space="preserve">252/B</t>
  </si>
  <si>
    <t xml:space="preserve">szalatnyai.timea@kmrkh.hu</t>
  </si>
  <si>
    <t xml:space="preserve">Bogáthyné Merényi Adrienn</t>
  </si>
  <si>
    <t xml:space="preserve">pénztár, szerződések nyilvántartása, magáncélú
tel.- és gk.haszn.elszám.</t>
  </si>
  <si>
    <t xml:space="preserve">merenyi.adrienn@kmrkh.hu</t>
  </si>
  <si>
    <t xml:space="preserve">Farkas Józsefné</t>
  </si>
  <si>
    <t xml:space="preserve">szállítók, bejövő számlák iktatása, kötelezetts.váll. nyilv., bank</t>
  </si>
  <si>
    <t xml:space="preserve">farkas.jozsefne@kmrkh.hu</t>
  </si>
  <si>
    <t xml:space="preserve">Szabóné Szegedy Katalin</t>
  </si>
  <si>
    <t xml:space="preserve">kimenő számlák, peres ügyek</t>
  </si>
  <si>
    <t xml:space="preserve">szegedy.katalin@kmrkh.hu</t>
  </si>
  <si>
    <t xml:space="preserve">Varga Gabriella</t>
  </si>
  <si>
    <t xml:space="preserve">kimenő számlák, tárgyi eszköz</t>
  </si>
  <si>
    <t xml:space="preserve">253.</t>
  </si>
  <si>
    <t xml:space="preserve">varga.gabriella@kmrkh.hu</t>
  </si>
  <si>
    <t xml:space="preserve">Szabó Gyöngyi </t>
  </si>
  <si>
    <t xml:space="preserve">gondnokság, g.k. ügyintézés, beszerzések</t>
  </si>
  <si>
    <t xml:space="preserve">szabo.gyongyi@kmrkh.hu</t>
  </si>
  <si>
    <t xml:space="preserve">Báthori Gergely</t>
  </si>
  <si>
    <t xml:space="preserve">g.k vezető</t>
  </si>
  <si>
    <t xml:space="preserve">-</t>
  </si>
  <si>
    <t xml:space="preserve">Báthori László</t>
  </si>
  <si>
    <t xml:space="preserve">karbantartó</t>
  </si>
  <si>
    <t xml:space="preserve">14.</t>
  </si>
  <si>
    <t xml:space="preserve">bathori.laszlo@kmrkh.hu</t>
  </si>
  <si>
    <t xml:space="preserve">Gálbory Sámuel </t>
  </si>
  <si>
    <t xml:space="preserve">g.k. előadó</t>
  </si>
  <si>
    <t xml:space="preserve">galbory.samuel@kmrkh.hu</t>
  </si>
  <si>
    <t xml:space="preserve">Milos Ferenc </t>
  </si>
  <si>
    <t xml:space="preserve">telefon központos</t>
  </si>
  <si>
    <t xml:space="preserve">Közp.</t>
  </si>
  <si>
    <t xml:space="preserve">Offenberger István</t>
  </si>
  <si>
    <t xml:space="preserve">SZOCIÁLIS ÉS GYÁMHIVATAL                                                                                                                                                                               </t>
  </si>
  <si>
    <t xml:space="preserve">gyamhivatal@kmrkh.hu</t>
  </si>
  <si>
    <t xml:space="preserve">Szöllősiné Dr. Csepeli Ágota </t>
  </si>
  <si>
    <t xml:space="preserve">207.</t>
  </si>
  <si>
    <t xml:space="preserve">csepeli.agota@kmrkh.hu</t>
  </si>
  <si>
    <t xml:space="preserve">Szöllősiné  Csepeli Ágota </t>
  </si>
  <si>
    <t xml:space="preserve">Szoc. és Gyámhivatal</t>
  </si>
  <si>
    <t xml:space="preserve">Tóth Nóra</t>
  </si>
  <si>
    <t xml:space="preserve">toth.nora@kmrkh.hu</t>
  </si>
  <si>
    <t xml:space="preserve">Gyermekvédelmi Intézmények Felügyeleti Osztálya                                                                                                                                                        </t>
  </si>
  <si>
    <t xml:space="preserve">Burkáné Dr. Nagy Beáta</t>
  </si>
  <si>
    <t xml:space="preserve">fsz. 5. </t>
  </si>
  <si>
    <t xml:space="preserve">nagy.beata@kmrkh.hu</t>
  </si>
  <si>
    <t xml:space="preserve">Burkáné  Nagy Beáta</t>
  </si>
  <si>
    <t xml:space="preserve">Ózdi Józsefné</t>
  </si>
  <si>
    <t xml:space="preserve">ozdi.jozsefne@kmrkh.hu</t>
  </si>
  <si>
    <t xml:space="preserve">Bagoly László </t>
  </si>
  <si>
    <t xml:space="preserve">koordinátor</t>
  </si>
  <si>
    <t xml:space="preserve">bagoly.laszlo@kmrkh.hu</t>
  </si>
  <si>
    <t xml:space="preserve">Elter Katalin</t>
  </si>
  <si>
    <t xml:space="preserve">szakreferens</t>
  </si>
  <si>
    <t xml:space="preserve">elter.katalin@kmrkh.hu</t>
  </si>
  <si>
    <t xml:space="preserve">Gerencsér Gábor</t>
  </si>
  <si>
    <t xml:space="preserve">fsz. 5/1.</t>
  </si>
  <si>
    <t xml:space="preserve">gerencser.gabor@kmrkh.hu</t>
  </si>
  <si>
    <t xml:space="preserve">Kiss Imréné</t>
  </si>
  <si>
    <t xml:space="preserve">fsz. 10/5.</t>
  </si>
  <si>
    <t xml:space="preserve">kiss.imrene@kmrkh.hu</t>
  </si>
  <si>
    <t xml:space="preserve">Molnár Lili</t>
  </si>
  <si>
    <t xml:space="preserve">fsz. 8. </t>
  </si>
  <si>
    <t xml:space="preserve">molnar.lili@kmrkh.hu</t>
  </si>
  <si>
    <t xml:space="preserve">Szarvák Mónika</t>
  </si>
  <si>
    <t xml:space="preserve">szarvak.monika@kmrkh.hu</t>
  </si>
  <si>
    <t xml:space="preserve">Zsidekné Dr. Kopka Judit</t>
  </si>
  <si>
    <t xml:space="preserve">fsz. 8.</t>
  </si>
  <si>
    <t xml:space="preserve">kopka.judit@kmrkh.hu</t>
  </si>
  <si>
    <t xml:space="preserve">Zsidekné  Kopka Judit</t>
  </si>
  <si>
    <t xml:space="preserve">Szociális Intézmények Felügyeleti Osztálya                                                                                                                                                                   </t>
  </si>
  <si>
    <t xml:space="preserve">Kulcsárné Dr. Schnell Éva</t>
  </si>
  <si>
    <t xml:space="preserve">fsz. 10/4</t>
  </si>
  <si>
    <t xml:space="preserve">schnell.eva@kmrkh.hu</t>
  </si>
  <si>
    <t xml:space="preserve">Kulcsárné  Schnell Éva</t>
  </si>
  <si>
    <t xml:space="preserve">Hegyi Mária</t>
  </si>
  <si>
    <t xml:space="preserve">fsz. 10/2 </t>
  </si>
  <si>
    <t xml:space="preserve">hegyi.maria@kmrkh.hu</t>
  </si>
  <si>
    <t xml:space="preserve">Besey Gyuláné</t>
  </si>
  <si>
    <t xml:space="preserve">fsz. 10/5</t>
  </si>
  <si>
    <t xml:space="preserve">besey.gyulane@kmrkh.hu</t>
  </si>
  <si>
    <t xml:space="preserve">Horváth-Papp Zsuzsanna</t>
  </si>
  <si>
    <t xml:space="preserve">fsz. 10/1</t>
  </si>
  <si>
    <t xml:space="preserve">horvath-papp.zsuzsa@kmrkh.hu</t>
  </si>
  <si>
    <t xml:space="preserve">Dr. Nagy Viktor</t>
  </si>
  <si>
    <t xml:space="preserve">fsz. 10/3</t>
  </si>
  <si>
    <t xml:space="preserve">nagy.viktor@kmrkh.hu</t>
  </si>
  <si>
    <t xml:space="preserve">Nagy Viktor</t>
  </si>
  <si>
    <t xml:space="preserve">Kieffer Brigitta</t>
  </si>
  <si>
    <t xml:space="preserve">kieffer.brigitta@kmrkh.hu</t>
  </si>
  <si>
    <t xml:space="preserve">Lakatos Éva</t>
  </si>
  <si>
    <t xml:space="preserve">szociális ügyintéző</t>
  </si>
  <si>
    <t xml:space="preserve">lakatos.eva@kmrkh.hu</t>
  </si>
  <si>
    <t xml:space="preserve">Lázich Melitta</t>
  </si>
  <si>
    <t xml:space="preserve">lazich.melitta@kmrkh.hu</t>
  </si>
  <si>
    <t xml:space="preserve">Lőrinczi Andrea Csilla</t>
  </si>
  <si>
    <t xml:space="preserve">fsz. 10/6 </t>
  </si>
  <si>
    <t xml:space="preserve">lorinczi.andrea@kmrkh.hu</t>
  </si>
  <si>
    <t xml:space="preserve">Méhész József</t>
  </si>
  <si>
    <t xml:space="preserve">mehesz.jozsef@kmrkh.hu</t>
  </si>
  <si>
    <t xml:space="preserve">Pap Éva</t>
  </si>
  <si>
    <t xml:space="preserve">pap.eva@kmrkh.hu</t>
  </si>
  <si>
    <t xml:space="preserve">Török Ibolya</t>
  </si>
  <si>
    <t xml:space="preserve">torok.ibolya@kmrkh.hu</t>
  </si>
  <si>
    <t xml:space="preserve">Vágner Balázs</t>
  </si>
  <si>
    <t xml:space="preserve">fsz. 10/6</t>
  </si>
  <si>
    <t xml:space="preserve">vagner.balazs@kmrkh.hu</t>
  </si>
  <si>
    <t xml:space="preserve">Gyermekvédelmi Osztály                                                                                                                                                                               </t>
  </si>
  <si>
    <t xml:space="preserve">Dr. Benkő Zsuzsanna </t>
  </si>
  <si>
    <t xml:space="preserve">benko.zsuzsa@kmrkh.hu</t>
  </si>
  <si>
    <t xml:space="preserve">Benkő Zsuzsanna </t>
  </si>
  <si>
    <t xml:space="preserve">Dósa Piroska</t>
  </si>
  <si>
    <t xml:space="preserve">gyámügyi ügyintéző</t>
  </si>
  <si>
    <t xml:space="preserve">209.</t>
  </si>
  <si>
    <t xml:space="preserve">dosa.piroska@kmrkh.hu</t>
  </si>
  <si>
    <t xml:space="preserve">Dr. Hegedűs Ágnes</t>
  </si>
  <si>
    <t xml:space="preserve">hegedus.agnes@kmrkh.hu</t>
  </si>
  <si>
    <t xml:space="preserve">Hegedűs Ágnes</t>
  </si>
  <si>
    <t xml:space="preserve">Horváthné Bátor Gabriella</t>
  </si>
  <si>
    <t xml:space="preserve">bator.gabriella@kmrkh.hu</t>
  </si>
  <si>
    <t xml:space="preserve">Högenwarthné Nagy Marianna</t>
  </si>
  <si>
    <t xml:space="preserve">hogenwarthne@kmrkh.hu</t>
  </si>
  <si>
    <t xml:space="preserve">Kámánné dr. Tóth Anita Fanni</t>
  </si>
  <si>
    <t xml:space="preserve">toth.fanni@kmrkh.hu</t>
  </si>
  <si>
    <t xml:space="preserve">Kámánné  Tóth Anita Fanni</t>
  </si>
  <si>
    <t xml:space="preserve">Dr. Klenáncz Éva</t>
  </si>
  <si>
    <t xml:space="preserve">klenancz.eva@kmrkh.hu</t>
  </si>
  <si>
    <t xml:space="preserve">Klenáncz Éva</t>
  </si>
  <si>
    <t xml:space="preserve">Lukács Beáta</t>
  </si>
  <si>
    <t xml:space="preserve">lukacs.beata@kmrkh.hu</t>
  </si>
  <si>
    <t xml:space="preserve">Dr. Paál Péterné</t>
  </si>
  <si>
    <t xml:space="preserve">paal.peterne@kmrkh.hu</t>
  </si>
  <si>
    <t xml:space="preserve">Paál Péterné</t>
  </si>
  <si>
    <t xml:space="preserve">Szociális Osztály</t>
  </si>
  <si>
    <t xml:space="preserve">Fodor Judit </t>
  </si>
  <si>
    <t xml:space="preserve">202/2.</t>
  </si>
  <si>
    <t xml:space="preserve">fodor.judit@kmrkh.hu</t>
  </si>
  <si>
    <t xml:space="preserve">Rácz Rozália</t>
  </si>
  <si>
    <t xml:space="preserve">gyermekvédelmi asszisztens</t>
  </si>
  <si>
    <t xml:space="preserve">202.</t>
  </si>
  <si>
    <t xml:space="preserve">racz.rozalia@kmrkh.hu</t>
  </si>
  <si>
    <t xml:space="preserve">Antus Lívia</t>
  </si>
  <si>
    <t xml:space="preserve">202/5.</t>
  </si>
  <si>
    <t xml:space="preserve">antus.livia@kmrkh.hu</t>
  </si>
  <si>
    <t xml:space="preserve">Jászkolicsné Balogh Ágnes</t>
  </si>
  <si>
    <t xml:space="preserve">202/3.</t>
  </si>
  <si>
    <t xml:space="preserve">balogh.agnes@kmrkh.hu</t>
  </si>
  <si>
    <t xml:space="preserve">Nádasiné Nemes Erzsébet</t>
  </si>
  <si>
    <t xml:space="preserve">202/6.</t>
  </si>
  <si>
    <t xml:space="preserve">nemes.erzsebet@kmrkh.hu</t>
  </si>
  <si>
    <t xml:space="preserve">Ritterné Nagy Edit</t>
  </si>
  <si>
    <t xml:space="preserve">nagy.edit@kmrkh.hu</t>
  </si>
  <si>
    <t xml:space="preserve">Sági Beatrix</t>
  </si>
  <si>
    <t xml:space="preserve">sagi.beatrix@kmrkh.hu</t>
  </si>
  <si>
    <t xml:space="preserve">Dr. Tóth Ibolya</t>
  </si>
  <si>
    <t xml:space="preserve">202/4.</t>
  </si>
  <si>
    <t xml:space="preserve">toth.ibolya@kmrkh.hu</t>
  </si>
  <si>
    <t xml:space="preserve">Tóth Ibolya</t>
  </si>
  <si>
    <t xml:space="preserve">Zimonyi Beáta</t>
  </si>
  <si>
    <t xml:space="preserve">202/1.</t>
  </si>
  <si>
    <t xml:space="preserve">zimonyi.beata@kmrkh.hu</t>
  </si>
  <si>
    <t xml:space="preserve">Főosztály</t>
  </si>
  <si>
    <t xml:space="preserve">Mell.</t>
  </si>
  <si>
    <t xml:space="preserve">ABC szerint</t>
  </si>
  <si>
    <t xml:space="preserve">(1) 485-69-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=3620000000]#&quot; (&quot;##&quot;) &quot;###\-###;[&gt;=20000000]#&quot; (&quot;##&quot;) &quot;###\-###;#&quot; (&quot;#&quot;) &quot;###\-##\-##"/>
    <numFmt numFmtId="166" formatCode="@"/>
    <numFmt numFmtId="167" formatCode="0"/>
    <numFmt numFmtId="168" formatCode="[&lt;=9999999]###\-####;\(##&quot;) &quot;###\-###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color rgb="FFFFFFFF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1"/>
      <color rgb="FF000000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hivte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vatal@kmrkh.hu" TargetMode="External"/><Relationship Id="rId2" Type="http://schemas.openxmlformats.org/officeDocument/2006/relationships/hyperlink" Target="mailto:hivatalvezh@kmrkh.hudombovari.otto@kmrkh.hu" TargetMode="External"/><Relationship Id="rId3" Type="http://schemas.openxmlformats.org/officeDocument/2006/relationships/hyperlink" Target="mailto:jozsa.veronika@kmrkh.hu" TargetMode="External"/><Relationship Id="rId4" Type="http://schemas.openxmlformats.org/officeDocument/2006/relationships/hyperlink" Target="mailto:rabel.attila@kmrkh.hu" TargetMode="External"/><Relationship Id="rId5" Type="http://schemas.openxmlformats.org/officeDocument/2006/relationships/hyperlink" Target="mailto:titkarsag@kmrkh.hu" TargetMode="External"/><Relationship Id="rId6" Type="http://schemas.openxmlformats.org/officeDocument/2006/relationships/hyperlink" Target="mailto:daniel.karoly@kmrkh.hu" TargetMode="External"/><Relationship Id="rId7" Type="http://schemas.openxmlformats.org/officeDocument/2006/relationships/hyperlink" Target="mailto:kiss.aniko@kmrkh.hu" TargetMode="External"/><Relationship Id="rId8" Type="http://schemas.openxmlformats.org/officeDocument/2006/relationships/hyperlink" Target="mailto:kulcsar.sandorne@kmrkh.hu" TargetMode="External"/><Relationship Id="rId9" Type="http://schemas.openxmlformats.org/officeDocument/2006/relationships/hyperlink" Target="mailto:majtenyi.agnes@kmrkh.hu" TargetMode="External"/><Relationship Id="rId10" Type="http://schemas.openxmlformats.org/officeDocument/2006/relationships/hyperlink" Target="mailto:toth.eszter@kmrkh.hu" TargetMode="External"/><Relationship Id="rId11" Type="http://schemas.openxmlformats.org/officeDocument/2006/relationships/hyperlink" Target="mailto:hortolanyi.beata@kmrkh.hu" TargetMode="External"/><Relationship Id="rId12" Type="http://schemas.openxmlformats.org/officeDocument/2006/relationships/hyperlink" Target="mailto:lencz.annamaria@kmrkh.hu" TargetMode="External"/><Relationship Id="rId13" Type="http://schemas.openxmlformats.org/officeDocument/2006/relationships/hyperlink" Target="mailto:nagy.attila@kmrkh.hu" TargetMode="External"/><Relationship Id="rId14" Type="http://schemas.openxmlformats.org/officeDocument/2006/relationships/hyperlink" Target="mailto:torvenyesseg@kmrkh.hu" TargetMode="External"/><Relationship Id="rId15" Type="http://schemas.openxmlformats.org/officeDocument/2006/relationships/hyperlink" Target="mailto:danka.ferenc@kmrkh.hu" TargetMode="External"/><Relationship Id="rId16" Type="http://schemas.openxmlformats.org/officeDocument/2006/relationships/hyperlink" Target="mailto:horvath.eva@kmrkh.hu" TargetMode="External"/><Relationship Id="rId17" Type="http://schemas.openxmlformats.org/officeDocument/2006/relationships/hyperlink" Target="mailto:dollenstein.istvanne@kmrkh.hu" TargetMode="External"/><Relationship Id="rId18" Type="http://schemas.openxmlformats.org/officeDocument/2006/relationships/hyperlink" Target="mailto:gombos.zoltan@kmrkh.hu" TargetMode="External"/><Relationship Id="rId19" Type="http://schemas.openxmlformats.org/officeDocument/2006/relationships/hyperlink" Target="mailto:belanyi.marta@kmrkh.hu" TargetMode="External"/><Relationship Id="rId20" Type="http://schemas.openxmlformats.org/officeDocument/2006/relationships/hyperlink" Target="mailto:gonczi.krisztina@kmrkh.hu" TargetMode="External"/><Relationship Id="rId21" Type="http://schemas.openxmlformats.org/officeDocument/2006/relationships/hyperlink" Target="mailto:kiss.marietta@kmrkh.hu" TargetMode="External"/><Relationship Id="rId22" Type="http://schemas.openxmlformats.org/officeDocument/2006/relationships/hyperlink" Target="mailto:kiss.bernadett@kmrkh.hu" TargetMode="External"/><Relationship Id="rId23" Type="http://schemas.openxmlformats.org/officeDocument/2006/relationships/hyperlink" Target="mailto:marton.aurel@kmrkh.hu" TargetMode="External"/><Relationship Id="rId24" Type="http://schemas.openxmlformats.org/officeDocument/2006/relationships/hyperlink" Target="mailto:szabo.eszter@kmrkh.hu" TargetMode="External"/><Relationship Id="rId25" Type="http://schemas.openxmlformats.org/officeDocument/2006/relationships/hyperlink" Target="mailto:szollos.laszlo@kmrkh.hu" TargetMode="External"/><Relationship Id="rId26" Type="http://schemas.openxmlformats.org/officeDocument/2006/relationships/hyperlink" Target="mailto:turmely.erzsebet@kmrkh.hu" TargetMode="External"/><Relationship Id="rId27" Type="http://schemas.openxmlformats.org/officeDocument/2006/relationships/hyperlink" Target="mailto:radacsi.zsuzsanna@kmrkh.hu" TargetMode="External"/><Relationship Id="rId28" Type="http://schemas.openxmlformats.org/officeDocument/2006/relationships/hyperlink" Target="mailto:szilagyi.adrienn@kmrkh.hu" TargetMode="External"/><Relationship Id="rId29" Type="http://schemas.openxmlformats.org/officeDocument/2006/relationships/hyperlink" Target="mailto:balogh.gabor@kmrkh.hu" TargetMode="External"/><Relationship Id="rId30" Type="http://schemas.openxmlformats.org/officeDocument/2006/relationships/hyperlink" Target="mailto:karvalics.katalin@kmrkh.hu" TargetMode="External"/><Relationship Id="rId31" Type="http://schemas.openxmlformats.org/officeDocument/2006/relationships/hyperlink" Target="mailto:krahling.erzsebet@kmrkh.hu" TargetMode="External"/><Relationship Id="rId32" Type="http://schemas.openxmlformats.org/officeDocument/2006/relationships/hyperlink" Target="mailto:gazso.maria@kmrkh.hu" TargetMode="External"/><Relationship Id="rId33" Type="http://schemas.openxmlformats.org/officeDocument/2006/relationships/hyperlink" Target="mailto:saghi.rita@kmrkh.hu" TargetMode="External"/><Relationship Id="rId34" Type="http://schemas.openxmlformats.org/officeDocument/2006/relationships/hyperlink" Target="mailto:schnorch.rita@kmrkh.hu" TargetMode="External"/><Relationship Id="rId35" Type="http://schemas.openxmlformats.org/officeDocument/2006/relationships/hyperlink" Target="mailto:stiber.vivien@kmrkh.hu" TargetMode="External"/><Relationship Id="rId36" Type="http://schemas.openxmlformats.org/officeDocument/2006/relationships/hyperlink" Target="mailto:vancsa.gaborne@kmrkh.hu" TargetMode="External"/><Relationship Id="rId37" Type="http://schemas.openxmlformats.org/officeDocument/2006/relationships/hyperlink" Target="mailto:hatosag@kmrkh.hu" TargetMode="External"/><Relationship Id="rId38" Type="http://schemas.openxmlformats.org/officeDocument/2006/relationships/hyperlink" Target="mailto:pomazi.miklos@kmrkh.hu" TargetMode="External"/><Relationship Id="rId39" Type="http://schemas.openxmlformats.org/officeDocument/2006/relationships/hyperlink" Target="mailto:dargay.eszter@kmrkh.hu" TargetMode="External"/><Relationship Id="rId40" Type="http://schemas.openxmlformats.org/officeDocument/2006/relationships/hyperlink" Target="mailto:ban.zsofia@kmrkh.hu" TargetMode="External"/><Relationship Id="rId41" Type="http://schemas.openxmlformats.org/officeDocument/2006/relationships/hyperlink" Target="mailto:bede.andrea@kmrkh.hu" TargetMode="External"/><Relationship Id="rId42" Type="http://schemas.openxmlformats.org/officeDocument/2006/relationships/hyperlink" Target="mailto:dippold.borbala@kmrkh.hu" TargetMode="External"/><Relationship Id="rId43" Type="http://schemas.openxmlformats.org/officeDocument/2006/relationships/hyperlink" Target="mailto:korai.diana@kmrkh.hu" TargetMode="External"/><Relationship Id="rId44" Type="http://schemas.openxmlformats.org/officeDocument/2006/relationships/hyperlink" Target="mailto:feher.edina@kmrkh.hu" TargetMode="External"/><Relationship Id="rId45" Type="http://schemas.openxmlformats.org/officeDocument/2006/relationships/hyperlink" Target="mailto:nanasi.zita@kmrkh.hu" TargetMode="External"/><Relationship Id="rId46" Type="http://schemas.openxmlformats.org/officeDocument/2006/relationships/hyperlink" Target="mailto:czeman.katalin@kmrkh.hu" TargetMode="External"/><Relationship Id="rId47" Type="http://schemas.openxmlformats.org/officeDocument/2006/relationships/hyperlink" Target="mailto:horvath.anita@kmrkh.hu" TargetMode="External"/><Relationship Id="rId48" Type="http://schemas.openxmlformats.org/officeDocument/2006/relationships/hyperlink" Target="mailto:kalman.agnes@kmrkh.hu" TargetMode="External"/><Relationship Id="rId49" Type="http://schemas.openxmlformats.org/officeDocument/2006/relationships/hyperlink" Target="mailto:olasz.timea@kmrkh.hu" TargetMode="External"/><Relationship Id="rId50" Type="http://schemas.openxmlformats.org/officeDocument/2006/relationships/hyperlink" Target="mailto:posztos.monika@kmrkh.hu" TargetMode="External"/><Relationship Id="rId51" Type="http://schemas.openxmlformats.org/officeDocument/2006/relationships/hyperlink" Target="mailto:szombath.gabriella@kmrkh.hu" TargetMode="External"/><Relationship Id="rId52" Type="http://schemas.openxmlformats.org/officeDocument/2006/relationships/hyperlink" Target="mailto:zsolnai.gizella@kmrkh.hu" TargetMode="External"/><Relationship Id="rId53" Type="http://schemas.openxmlformats.org/officeDocument/2006/relationships/hyperlink" Target="mailto:daranyi.peter@kmrkh.hu" TargetMode="External"/><Relationship Id="rId54" Type="http://schemas.openxmlformats.org/officeDocument/2006/relationships/hyperlink" Target="mailto:koncz.gabor@kmrkh.hu" TargetMode="External"/><Relationship Id="rId55" Type="http://schemas.openxmlformats.org/officeDocument/2006/relationships/hyperlink" Target="mailto:slakta.linda@kmrkh.hu" TargetMode="External"/><Relationship Id="rId56" Type="http://schemas.openxmlformats.org/officeDocument/2006/relationships/hyperlink" Target="mailto:kiss.peter@kmrkh.hu" TargetMode="External"/><Relationship Id="rId57" Type="http://schemas.openxmlformats.org/officeDocument/2006/relationships/hyperlink" Target="mailto:nagy.nikoletta@kmrkh.hu" TargetMode="External"/><Relationship Id="rId58" Type="http://schemas.openxmlformats.org/officeDocument/2006/relationships/hyperlink" Target="mailto:milkovics.petra@kmrkh.hu" TargetMode="External"/><Relationship Id="rId59" Type="http://schemas.openxmlformats.org/officeDocument/2006/relationships/hyperlink" Target="mailto:pakozdi.adrienn@kmrkh.hu" TargetMode="External"/><Relationship Id="rId60" Type="http://schemas.openxmlformats.org/officeDocument/2006/relationships/hyperlink" Target="mailto:epitesugy@kmrkh.hu" TargetMode="External"/><Relationship Id="rId61" Type="http://schemas.openxmlformats.org/officeDocument/2006/relationships/hyperlink" Target="mailto:kovacs.andrea@kmrkh.hu" TargetMode="External"/><Relationship Id="rId62" Type="http://schemas.openxmlformats.org/officeDocument/2006/relationships/hyperlink" Target="mailto:veres.orsolya@kmrkh.hu" TargetMode="External"/><Relationship Id="rId63" Type="http://schemas.openxmlformats.org/officeDocument/2006/relationships/hyperlink" Target="mailto:andrea.menczingerne@kmrkh.hu" TargetMode="External"/><Relationship Id="rId64" Type="http://schemas.openxmlformats.org/officeDocument/2006/relationships/hyperlink" Target="mailto:kurunczi.istvanne@kmrkh.hu" TargetMode="External"/><Relationship Id="rId65" Type="http://schemas.openxmlformats.org/officeDocument/2006/relationships/hyperlink" Target="mailto:almasi.gyozo@kmrkh.hu" TargetMode="External"/><Relationship Id="rId66" Type="http://schemas.openxmlformats.org/officeDocument/2006/relationships/hyperlink" Target="mailto:deli.csilla@kmrkh.hu" TargetMode="External"/><Relationship Id="rId67" Type="http://schemas.openxmlformats.org/officeDocument/2006/relationships/hyperlink" Target="mailto:farkas.dalma@kmrkh.hu" TargetMode="External"/><Relationship Id="rId68" Type="http://schemas.openxmlformats.org/officeDocument/2006/relationships/hyperlink" Target="mailto:horvath.zsuzsanna@kmrkh.hu" TargetMode="External"/><Relationship Id="rId69" Type="http://schemas.openxmlformats.org/officeDocument/2006/relationships/hyperlink" Target="mailto:nagy.nora@kmrkh.hu" TargetMode="External"/><Relationship Id="rId70" Type="http://schemas.openxmlformats.org/officeDocument/2006/relationships/hyperlink" Target="mailto:toth.gyorgy@kmrkh.hu" TargetMode="External"/><Relationship Id="rId71" Type="http://schemas.openxmlformats.org/officeDocument/2006/relationships/hyperlink" Target="mailto:trenka.magdolna@kmrkh.hu" TargetMode="External"/><Relationship Id="rId72" Type="http://schemas.openxmlformats.org/officeDocument/2006/relationships/hyperlink" Target="mailto:nemeth.edit@kmrkh.hu" TargetMode="External"/><Relationship Id="rId73" Type="http://schemas.openxmlformats.org/officeDocument/2006/relationships/hyperlink" Target="mailto:bala.eniko@kmrkh.hu" TargetMode="External"/><Relationship Id="rId74" Type="http://schemas.openxmlformats.org/officeDocument/2006/relationships/hyperlink" Target="mailto:banhegyesi.bela@kmrkh.hu" TargetMode="External"/><Relationship Id="rId75" Type="http://schemas.openxmlformats.org/officeDocument/2006/relationships/hyperlink" Target="mailto:bereczk.imrene@kmrkh.hu" TargetMode="External"/><Relationship Id="rId76" Type="http://schemas.openxmlformats.org/officeDocument/2006/relationships/hyperlink" Target="mailto:drapos.gabriella@kmrkh.hu" TargetMode="External"/><Relationship Id="rId77" Type="http://schemas.openxmlformats.org/officeDocument/2006/relationships/hyperlink" Target="mailto:nagy.szabolcs@kmrkh.hu" TargetMode="External"/><Relationship Id="rId78" Type="http://schemas.openxmlformats.org/officeDocument/2006/relationships/hyperlink" Target="mailto:klingl.gyorgyi@kmrkh.hu" TargetMode="External"/><Relationship Id="rId79" Type="http://schemas.openxmlformats.org/officeDocument/2006/relationships/hyperlink" Target="mailto:horvath.balint@kmrkh.hu" TargetMode="External"/><Relationship Id="rId80" Type="http://schemas.openxmlformats.org/officeDocument/2006/relationships/hyperlink" Target="mailto:horvath.mariann@kmrkh.hu" TargetMode="External"/><Relationship Id="rId81" Type="http://schemas.openxmlformats.org/officeDocument/2006/relationships/hyperlink" Target="mailto:huber.andrea@kmrkh.hu" TargetMode="External"/><Relationship Id="rId82" Type="http://schemas.openxmlformats.org/officeDocument/2006/relationships/hyperlink" Target="mailto:kovacs.janka@kmrkh.hu" TargetMode="External"/><Relationship Id="rId83" Type="http://schemas.openxmlformats.org/officeDocument/2006/relationships/hyperlink" Target="mailto:krausz.gyorgyne@kmrkh.hu" TargetMode="External"/><Relationship Id="rId84" Type="http://schemas.openxmlformats.org/officeDocument/2006/relationships/hyperlink" Target="mailto:mozes.borbala@kmrkh.hu" TargetMode="External"/><Relationship Id="rId85" Type="http://schemas.openxmlformats.org/officeDocument/2006/relationships/hyperlink" Target="mailto:peszleg.laura@kmrkh.hu" TargetMode="External"/><Relationship Id="rId86" Type="http://schemas.openxmlformats.org/officeDocument/2006/relationships/hyperlink" Target="mailto:kiss.judit@kmrkh.hu" TargetMode="External"/><Relationship Id="rId87" Type="http://schemas.openxmlformats.org/officeDocument/2006/relationships/hyperlink" Target="mailto:pokol.erzsebet@kmrkh.hu" TargetMode="External"/><Relationship Id="rId88" Type="http://schemas.openxmlformats.org/officeDocument/2006/relationships/hyperlink" Target="mailto:szucs.palne@kmrkh.hu" TargetMode="External"/><Relationship Id="rId89" Type="http://schemas.openxmlformats.org/officeDocument/2006/relationships/hyperlink" Target="mailto:toth.julianna@kmrkh.hu" TargetMode="External"/><Relationship Id="rId90" Type="http://schemas.openxmlformats.org/officeDocument/2006/relationships/hyperlink" Target="mailto:deutsch.maria@kmrkh.hu" TargetMode="External"/><Relationship Id="rId91" Type="http://schemas.openxmlformats.org/officeDocument/2006/relationships/hyperlink" Target="mailto:acs.sara@kmrkh.hu" TargetMode="External"/><Relationship Id="rId92" Type="http://schemas.openxmlformats.org/officeDocument/2006/relationships/hyperlink" Target="mailto:perneczki.judit@kmrkh.hu" TargetMode="External"/><Relationship Id="rId93" Type="http://schemas.openxmlformats.org/officeDocument/2006/relationships/hyperlink" Target="mailto:sterk.katalin@kmrkh.hu" TargetMode="External"/><Relationship Id="rId94" Type="http://schemas.openxmlformats.org/officeDocument/2006/relationships/hyperlink" Target="mailto:jambor.laszlo@kmrkh.hu" TargetMode="External"/><Relationship Id="rId95" Type="http://schemas.openxmlformats.org/officeDocument/2006/relationships/hyperlink" Target="mailto:kalmar.jeno@kmrkh.hu" TargetMode="External"/><Relationship Id="rId96" Type="http://schemas.openxmlformats.org/officeDocument/2006/relationships/hyperlink" Target="mailto:meszaros.klari@kmrkh.hu" TargetMode="External"/><Relationship Id="rId97" Type="http://schemas.openxmlformats.org/officeDocument/2006/relationships/hyperlink" Target="mailto:toman.timea@kmrkh.hu" TargetMode="External"/><Relationship Id="rId98" Type="http://schemas.openxmlformats.org/officeDocument/2006/relationships/hyperlink" Target="mailto:varadi.tibor@kmrkh.hu" TargetMode="External"/><Relationship Id="rId99" Type="http://schemas.openxmlformats.org/officeDocument/2006/relationships/hyperlink" Target="mailto:vajda.terezia@kmrkh.hu" TargetMode="External"/><Relationship Id="rId100" Type="http://schemas.openxmlformats.org/officeDocument/2006/relationships/hyperlink" Target="mailto:luchesi.andrea@kmrkh.hu" TargetMode="External"/><Relationship Id="rId101" Type="http://schemas.openxmlformats.org/officeDocument/2006/relationships/hyperlink" Target="mailto:kovacs.jozsef@kmrkh.hu" TargetMode="External"/><Relationship Id="rId102" Type="http://schemas.openxmlformats.org/officeDocument/2006/relationships/hyperlink" Target="mailto:kiss.andor@kmrkh.hu" TargetMode="External"/><Relationship Id="rId103" Type="http://schemas.openxmlformats.org/officeDocument/2006/relationships/hyperlink" Target="mailto:kocsis.ervin@kmrkh.hu" TargetMode="External"/><Relationship Id="rId104" Type="http://schemas.openxmlformats.org/officeDocument/2006/relationships/hyperlink" Target="mailto:szarvas.maria@kmrkh.hu" TargetMode="External"/><Relationship Id="rId105" Type="http://schemas.openxmlformats.org/officeDocument/2006/relationships/hyperlink" Target="mailto:nagy.laszlo@kmrkh.hu" TargetMode="External"/><Relationship Id="rId106" Type="http://schemas.openxmlformats.org/officeDocument/2006/relationships/hyperlink" Target="mailto:zsoldos.jozsef@kmrkh.hu" TargetMode="External"/><Relationship Id="rId107" Type="http://schemas.openxmlformats.org/officeDocument/2006/relationships/hyperlink" Target="mailto:szervezes@kmrkh.hu" TargetMode="External"/><Relationship Id="rId108" Type="http://schemas.openxmlformats.org/officeDocument/2006/relationships/hyperlink" Target="mailto:kailinger.ildiko@kmrkh.hu" TargetMode="External"/><Relationship Id="rId109" Type="http://schemas.openxmlformats.org/officeDocument/2006/relationships/hyperlink" Target="mailto:domeny.krisztina@kmrkh.hu" TargetMode="External"/><Relationship Id="rId110" Type="http://schemas.openxmlformats.org/officeDocument/2006/relationships/hyperlink" Target="mailto:biro.katalin@kmrkh.hu" TargetMode="External"/><Relationship Id="rId111" Type="http://schemas.openxmlformats.org/officeDocument/2006/relationships/hyperlink" Target="mailto:fekete.tunde@kmrkh.hu" TargetMode="External"/><Relationship Id="rId112" Type="http://schemas.openxmlformats.org/officeDocument/2006/relationships/hyperlink" Target="mailto:molnar.mariann@kmrkh.hu" TargetMode="External"/><Relationship Id="rId113" Type="http://schemas.openxmlformats.org/officeDocument/2006/relationships/hyperlink" Target="mailto:paroczai.csilla@kmrkh.hu" TargetMode="External"/><Relationship Id="rId114" Type="http://schemas.openxmlformats.org/officeDocument/2006/relationships/hyperlink" Target="mailto:szor.miklosne@kmrkh.hu" TargetMode="External"/><Relationship Id="rId115" Type="http://schemas.openxmlformats.org/officeDocument/2006/relationships/hyperlink" Target="mailto:bogats.maria@kmrkh.hu" TargetMode="External"/><Relationship Id="rId116" Type="http://schemas.openxmlformats.org/officeDocument/2006/relationships/hyperlink" Target="mailto:bogats.karoly@kmrkh.hu" TargetMode="External"/><Relationship Id="rId117" Type="http://schemas.openxmlformats.org/officeDocument/2006/relationships/hyperlink" Target="mailto:farkas.tibor@kmrkh.hu" TargetMode="External"/><Relationship Id="rId118" Type="http://schemas.openxmlformats.org/officeDocument/2006/relationships/hyperlink" Target="mailto:florian.peter@kmrkh.hu" TargetMode="External"/><Relationship Id="rId119" Type="http://schemas.openxmlformats.org/officeDocument/2006/relationships/hyperlink" Target="mailto:lengyel.marianna@kmrkh.hu" TargetMode="External"/><Relationship Id="rId120" Type="http://schemas.openxmlformats.org/officeDocument/2006/relationships/hyperlink" Target="mailto:palkovits.palne@kmrkh.hu" TargetMode="External"/><Relationship Id="rId121" Type="http://schemas.openxmlformats.org/officeDocument/2006/relationships/hyperlink" Target="mailto:szabo.istvanne@kmrkh.hu" TargetMode="External"/><Relationship Id="rId122" Type="http://schemas.openxmlformats.org/officeDocument/2006/relationships/hyperlink" Target="mailto:szucs.marta@kmrkh.hu" TargetMode="External"/><Relationship Id="rId123" Type="http://schemas.openxmlformats.org/officeDocument/2006/relationships/hyperlink" Target="mailto:foldvari.bela@kmrkh.hu" TargetMode="External"/><Relationship Id="rId124" Type="http://schemas.openxmlformats.org/officeDocument/2006/relationships/hyperlink" Target="mailto:osvath.laszlo@kmrkh.hu" TargetMode="External"/><Relationship Id="rId125" Type="http://schemas.openxmlformats.org/officeDocument/2006/relationships/hyperlink" Target="mailto:racz.anita@kmrkh.hu" TargetMode="External"/><Relationship Id="rId126" Type="http://schemas.openxmlformats.org/officeDocument/2006/relationships/hyperlink" Target="mailto:szabadfy.karoly@kmrkh.hu" TargetMode="External"/><Relationship Id="rId127" Type="http://schemas.openxmlformats.org/officeDocument/2006/relationships/hyperlink" Target="mailto:informatika@kmrkh.hu" TargetMode="External"/><Relationship Id="rId128" Type="http://schemas.openxmlformats.org/officeDocument/2006/relationships/hyperlink" Target="mailto:reiner.andrea@kmrkh.hu" TargetMode="External"/><Relationship Id="rId129" Type="http://schemas.openxmlformats.org/officeDocument/2006/relationships/hyperlink" Target="mailto:penzugy@kmrkh.hu" TargetMode="External"/><Relationship Id="rId130" Type="http://schemas.openxmlformats.org/officeDocument/2006/relationships/hyperlink" Target="mailto:demus.istvan@kmrkh.hu" TargetMode="External"/><Relationship Id="rId131" Type="http://schemas.openxmlformats.org/officeDocument/2006/relationships/hyperlink" Target="mailto:fulop.auguszta@kmrkh.hu" TargetMode="External"/><Relationship Id="rId132" Type="http://schemas.openxmlformats.org/officeDocument/2006/relationships/hyperlink" Target="mailto:szabo.istvan@kmrkh.hu" TargetMode="External"/><Relationship Id="rId133" Type="http://schemas.openxmlformats.org/officeDocument/2006/relationships/hyperlink" Target="mailto:dudas.janosne@kmrkh.hu" TargetMode="External"/><Relationship Id="rId134" Type="http://schemas.openxmlformats.org/officeDocument/2006/relationships/hyperlink" Target="mailto:kemendi.bertalanne@kmrkh.hu" TargetMode="External"/><Relationship Id="rId135" Type="http://schemas.openxmlformats.org/officeDocument/2006/relationships/hyperlink" Target="mailto:belaz.piroska@kmrkh.hu" TargetMode="External"/><Relationship Id="rId136" Type="http://schemas.openxmlformats.org/officeDocument/2006/relationships/hyperlink" Target="mailto:veres.jozsefne@kmrkh.hu" TargetMode="External"/><Relationship Id="rId137" Type="http://schemas.openxmlformats.org/officeDocument/2006/relationships/hyperlink" Target="mailto:szalatnyai.timea@kmrkh.hu" TargetMode="External"/><Relationship Id="rId138" Type="http://schemas.openxmlformats.org/officeDocument/2006/relationships/hyperlink" Target="mailto:merenyi.adrienn@kmrkh.hu" TargetMode="External"/><Relationship Id="rId139" Type="http://schemas.openxmlformats.org/officeDocument/2006/relationships/hyperlink" Target="mailto:farkas.jozsefne@kmrkh.hu" TargetMode="External"/><Relationship Id="rId140" Type="http://schemas.openxmlformats.org/officeDocument/2006/relationships/hyperlink" Target="mailto:szegedy.katalin@kmrkh.hu" TargetMode="External"/><Relationship Id="rId141" Type="http://schemas.openxmlformats.org/officeDocument/2006/relationships/hyperlink" Target="mailto:varga.gabriella@kmrkh.hu" TargetMode="External"/><Relationship Id="rId142" Type="http://schemas.openxmlformats.org/officeDocument/2006/relationships/hyperlink" Target="mailto:szabo.gyongyi@kmrkh.hu" TargetMode="External"/><Relationship Id="rId143" Type="http://schemas.openxmlformats.org/officeDocument/2006/relationships/hyperlink" Target="mailto:bathori.laszlo@kmrkh.hu" TargetMode="External"/><Relationship Id="rId144" Type="http://schemas.openxmlformats.org/officeDocument/2006/relationships/hyperlink" Target="mailto:galbory.samuel@kmrkh.hu" TargetMode="External"/><Relationship Id="rId145" Type="http://schemas.openxmlformats.org/officeDocument/2006/relationships/hyperlink" Target="mailto:gyamhivatal@kmrkh.hu" TargetMode="External"/><Relationship Id="rId146" Type="http://schemas.openxmlformats.org/officeDocument/2006/relationships/hyperlink" Target="mailto:csepeli.agota@kmrkh.hu" TargetMode="External"/><Relationship Id="rId147" Type="http://schemas.openxmlformats.org/officeDocument/2006/relationships/hyperlink" Target="mailto:toth.nora@kmrkh.hu" TargetMode="External"/><Relationship Id="rId148" Type="http://schemas.openxmlformats.org/officeDocument/2006/relationships/hyperlink" Target="mailto:kiss.imrene@kmrkh.hu" TargetMode="External"/><Relationship Id="rId149" Type="http://schemas.openxmlformats.org/officeDocument/2006/relationships/hyperlink" Target="mailto:molnar.lili@kmrkh.hu" TargetMode="External"/><Relationship Id="rId150" Type="http://schemas.openxmlformats.org/officeDocument/2006/relationships/hyperlink" Target="mailto:szarvak.monika@kmrkh.hu" TargetMode="External"/><Relationship Id="rId151" Type="http://schemas.openxmlformats.org/officeDocument/2006/relationships/hyperlink" Target="mailto:kopka.judit@kmrkh.hu" TargetMode="External"/><Relationship Id="rId152" Type="http://schemas.openxmlformats.org/officeDocument/2006/relationships/hyperlink" Target="mailto:hegyi.maria@kmrkh.hu" TargetMode="External"/><Relationship Id="rId153" Type="http://schemas.openxmlformats.org/officeDocument/2006/relationships/hyperlink" Target="mailto:besey.gyulane@kmrkh.hu" TargetMode="External"/><Relationship Id="rId154" Type="http://schemas.openxmlformats.org/officeDocument/2006/relationships/hyperlink" Target="mailto:horvath-papp.zsuzsa@kmrkh.hu" TargetMode="External"/><Relationship Id="rId155" Type="http://schemas.openxmlformats.org/officeDocument/2006/relationships/hyperlink" Target="mailto:nagy.viktor@kmrkh.hu" TargetMode="External"/><Relationship Id="rId156" Type="http://schemas.openxmlformats.org/officeDocument/2006/relationships/hyperlink" Target="mailto:lakatos.eva@kmrkh.hu" TargetMode="External"/><Relationship Id="rId157" Type="http://schemas.openxmlformats.org/officeDocument/2006/relationships/hyperlink" Target="mailto:lazich.melitta@kmrkh.hu" TargetMode="External"/><Relationship Id="rId158" Type="http://schemas.openxmlformats.org/officeDocument/2006/relationships/hyperlink" Target="mailto:lorinczi.andrea@kmrkh.hu" TargetMode="External"/><Relationship Id="rId159" Type="http://schemas.openxmlformats.org/officeDocument/2006/relationships/hyperlink" Target="mailto:pap.eva@kmrkh.hu" TargetMode="External"/><Relationship Id="rId160" Type="http://schemas.openxmlformats.org/officeDocument/2006/relationships/hyperlink" Target="mailto:torok.ibolya@kmrkh.hu" TargetMode="External"/><Relationship Id="rId161" Type="http://schemas.openxmlformats.org/officeDocument/2006/relationships/hyperlink" Target="mailto:benko.zsuzsa@kmrkh.hu" TargetMode="External"/><Relationship Id="rId162" Type="http://schemas.openxmlformats.org/officeDocument/2006/relationships/hyperlink" Target="mailto:hegedus.agnes@kmrkh.hu" TargetMode="External"/><Relationship Id="rId163" Type="http://schemas.openxmlformats.org/officeDocument/2006/relationships/hyperlink" Target="mailto:hogenwarthne@kmrkh.hu" TargetMode="External"/><Relationship Id="rId164" Type="http://schemas.openxmlformats.org/officeDocument/2006/relationships/hyperlink" Target="mailto:toth.fanni@kmrkh.hu" TargetMode="External"/><Relationship Id="rId165" Type="http://schemas.openxmlformats.org/officeDocument/2006/relationships/hyperlink" Target="mailto:fodor.judit@kmrkh.hu" TargetMode="External"/><Relationship Id="rId166" Type="http://schemas.openxmlformats.org/officeDocument/2006/relationships/hyperlink" Target="mailto:racz.rozalia@kmrkh.hu" TargetMode="External"/><Relationship Id="rId167" Type="http://schemas.openxmlformats.org/officeDocument/2006/relationships/hyperlink" Target="mailto:zimonyi.beata@kmrkh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masi.gyozo@kmrkh.hu" TargetMode="External"/><Relationship Id="rId2" Type="http://schemas.openxmlformats.org/officeDocument/2006/relationships/hyperlink" Target="mailto:acs.sara@kmrkh.hu" TargetMode="External"/><Relationship Id="rId3" Type="http://schemas.openxmlformats.org/officeDocument/2006/relationships/hyperlink" Target="mailto:szilagyi.adrienn@kmrkh.hu" TargetMode="External"/><Relationship Id="rId4" Type="http://schemas.openxmlformats.org/officeDocument/2006/relationships/hyperlink" Target="mailto:bala.eniko@kmrkh.hu" TargetMode="External"/><Relationship Id="rId5" Type="http://schemas.openxmlformats.org/officeDocument/2006/relationships/hyperlink" Target="mailto:balogh.gabor@kmrkh.hu" TargetMode="External"/><Relationship Id="rId6" Type="http://schemas.openxmlformats.org/officeDocument/2006/relationships/hyperlink" Target="mailto:banhegyesi.bela@kmrkh.hu" TargetMode="External"/><Relationship Id="rId7" Type="http://schemas.openxmlformats.org/officeDocument/2006/relationships/hyperlink" Target="mailto:bathori.laszlo@kmrkh.hu" TargetMode="External"/><Relationship Id="rId8" Type="http://schemas.openxmlformats.org/officeDocument/2006/relationships/hyperlink" Target="mailto:belanyi.marta@kmrkh.hu" TargetMode="External"/><Relationship Id="rId9" Type="http://schemas.openxmlformats.org/officeDocument/2006/relationships/hyperlink" Target="mailto:benko.zsuzsa@kmrkh.hu" TargetMode="External"/><Relationship Id="rId10" Type="http://schemas.openxmlformats.org/officeDocument/2006/relationships/hyperlink" Target="mailto:bereczk.imrene@kmrkh.hu" TargetMode="External"/><Relationship Id="rId11" Type="http://schemas.openxmlformats.org/officeDocument/2006/relationships/hyperlink" Target="mailto:besey.gyulane@kmrkh.hu" TargetMode="External"/><Relationship Id="rId12" Type="http://schemas.openxmlformats.org/officeDocument/2006/relationships/hyperlink" Target="mailto:biro.katalin@kmrkh.hu" TargetMode="External"/><Relationship Id="rId13" Type="http://schemas.openxmlformats.org/officeDocument/2006/relationships/hyperlink" Target="mailto:merenyi.adrienn@kmrkh.hu" TargetMode="External"/><Relationship Id="rId14" Type="http://schemas.openxmlformats.org/officeDocument/2006/relationships/hyperlink" Target="mailto:bogats.maria@kmrkh.hu" TargetMode="External"/><Relationship Id="rId15" Type="http://schemas.openxmlformats.org/officeDocument/2006/relationships/hyperlink" Target="mailto:bogats.karoly@kmrkh.hu" TargetMode="External"/><Relationship Id="rId16" Type="http://schemas.openxmlformats.org/officeDocument/2006/relationships/hyperlink" Target="mailto:czeman.katalin@kmrkh.hu" TargetMode="External"/><Relationship Id="rId17" Type="http://schemas.openxmlformats.org/officeDocument/2006/relationships/hyperlink" Target="mailto:perneczki.judit@kmrkh.hu" TargetMode="External"/><Relationship Id="rId18" Type="http://schemas.openxmlformats.org/officeDocument/2006/relationships/hyperlink" Target="mailto:nagy.szabolcs@kmrkh.hu" TargetMode="External"/><Relationship Id="rId19" Type="http://schemas.openxmlformats.org/officeDocument/2006/relationships/hyperlink" Target="mailto:zsolnai.gizella@kmrkh.hu" TargetMode="External"/><Relationship Id="rId20" Type="http://schemas.openxmlformats.org/officeDocument/2006/relationships/hyperlink" Target="mailto:toth.eszter@kmrkh.hu" TargetMode="External"/><Relationship Id="rId21" Type="http://schemas.openxmlformats.org/officeDocument/2006/relationships/hyperlink" Target="mailto:daniel.karoly@kmrkh.hu" TargetMode="External"/><Relationship Id="rId22" Type="http://schemas.openxmlformats.org/officeDocument/2006/relationships/hyperlink" Target="mailto:danka.ferenc@kmrkh.hu" TargetMode="External"/><Relationship Id="rId23" Type="http://schemas.openxmlformats.org/officeDocument/2006/relationships/hyperlink" Target="mailto:daranyi.peter@kmrkh.hu" TargetMode="External"/><Relationship Id="rId24" Type="http://schemas.openxmlformats.org/officeDocument/2006/relationships/hyperlink" Target="mailto:dargay.eszter@kmrkh.hu" TargetMode="External"/><Relationship Id="rId25" Type="http://schemas.openxmlformats.org/officeDocument/2006/relationships/hyperlink" Target="mailto:deli.csilla@kmrkh.hu" TargetMode="External"/><Relationship Id="rId26" Type="http://schemas.openxmlformats.org/officeDocument/2006/relationships/hyperlink" Target="mailto:demus.istvan@kmrkh.hu" TargetMode="External"/><Relationship Id="rId27" Type="http://schemas.openxmlformats.org/officeDocument/2006/relationships/hyperlink" Target="mailto:deutsch.maria@kmrkh.hu" TargetMode="External"/><Relationship Id="rId28" Type="http://schemas.openxmlformats.org/officeDocument/2006/relationships/hyperlink" Target="mailto:dippold.borbala@kmrkh.hu" TargetMode="External"/><Relationship Id="rId29" Type="http://schemas.openxmlformats.org/officeDocument/2006/relationships/hyperlink" Target="mailto:dollenstein.istvanne@kmrkh.hu" TargetMode="External"/><Relationship Id="rId30" Type="http://schemas.openxmlformats.org/officeDocument/2006/relationships/hyperlink" Target="mailto:hivatalvezh@kmrkh.hudombovari.otto@kmrkh.hu" TargetMode="External"/><Relationship Id="rId31" Type="http://schemas.openxmlformats.org/officeDocument/2006/relationships/hyperlink" Target="mailto:domeny.krisztina@kmrkh.hu" TargetMode="External"/><Relationship Id="rId32" Type="http://schemas.openxmlformats.org/officeDocument/2006/relationships/hyperlink" Target="mailto:nagy.viktor@kmrkh.hu" TargetMode="External"/><Relationship Id="rId33" Type="http://schemas.openxmlformats.org/officeDocument/2006/relationships/hyperlink" Target="mailto:drapos.gabriella@kmrkh.hu" TargetMode="External"/><Relationship Id="rId34" Type="http://schemas.openxmlformats.org/officeDocument/2006/relationships/hyperlink" Target="mailto:dudas.janosne@kmrkh.hu" TargetMode="External"/><Relationship Id="rId35" Type="http://schemas.openxmlformats.org/officeDocument/2006/relationships/hyperlink" Target="mailto:farkas.dalma@kmrkh.hu" TargetMode="External"/><Relationship Id="rId36" Type="http://schemas.openxmlformats.org/officeDocument/2006/relationships/hyperlink" Target="mailto:farkas.jozsefne@kmrkh.hu" TargetMode="External"/><Relationship Id="rId37" Type="http://schemas.openxmlformats.org/officeDocument/2006/relationships/hyperlink" Target="mailto:farkas.tibor@kmrkh.hu" TargetMode="External"/><Relationship Id="rId38" Type="http://schemas.openxmlformats.org/officeDocument/2006/relationships/hyperlink" Target="mailto:klingl.gyorgyi@kmrkh.hu" TargetMode="External"/><Relationship Id="rId39" Type="http://schemas.openxmlformats.org/officeDocument/2006/relationships/hyperlink" Target="mailto:feher.edina@kmrkh.hu" TargetMode="External"/><Relationship Id="rId40" Type="http://schemas.openxmlformats.org/officeDocument/2006/relationships/hyperlink" Target="mailto:fekete.tunde@kmrkh.hu" TargetMode="External"/><Relationship Id="rId41" Type="http://schemas.openxmlformats.org/officeDocument/2006/relationships/hyperlink" Target="mailto:florian.peter@kmrkh.hu" TargetMode="External"/><Relationship Id="rId42" Type="http://schemas.openxmlformats.org/officeDocument/2006/relationships/hyperlink" Target="mailto:fodor.judit@kmrkh.hu" TargetMode="External"/><Relationship Id="rId43" Type="http://schemas.openxmlformats.org/officeDocument/2006/relationships/hyperlink" Target="mailto:foldvari.bela@kmrkh.hu" TargetMode="External"/><Relationship Id="rId44" Type="http://schemas.openxmlformats.org/officeDocument/2006/relationships/hyperlink" Target="mailto:fulop.auguszta@kmrkh.hu" TargetMode="External"/><Relationship Id="rId45" Type="http://schemas.openxmlformats.org/officeDocument/2006/relationships/hyperlink" Target="mailto:horvath.eva@kmrkh.hu" TargetMode="External"/><Relationship Id="rId46" Type="http://schemas.openxmlformats.org/officeDocument/2006/relationships/hyperlink" Target="mailto:galbory.samuel@kmrkh.hu" TargetMode="External"/><Relationship Id="rId47" Type="http://schemas.openxmlformats.org/officeDocument/2006/relationships/hyperlink" Target="mailto:gombos.zoltan@kmrkh.hu" TargetMode="External"/><Relationship Id="rId48" Type="http://schemas.openxmlformats.org/officeDocument/2006/relationships/hyperlink" Target="mailto:gonczi.krisztina@kmrkh.hu" TargetMode="External"/><Relationship Id="rId49" Type="http://schemas.openxmlformats.org/officeDocument/2006/relationships/hyperlink" Target="mailto:hegedus.agnes@kmrkh.hu" TargetMode="External"/><Relationship Id="rId50" Type="http://schemas.openxmlformats.org/officeDocument/2006/relationships/hyperlink" Target="mailto:hegyi.maria@kmrkh.hu" TargetMode="External"/><Relationship Id="rId51" Type="http://schemas.openxmlformats.org/officeDocument/2006/relationships/hyperlink" Target="mailto:hortolanyi.beata@kmrkh.hu" TargetMode="External"/><Relationship Id="rId52" Type="http://schemas.openxmlformats.org/officeDocument/2006/relationships/hyperlink" Target="mailto:horvath.anita@kmrkh.hu" TargetMode="External"/><Relationship Id="rId53" Type="http://schemas.openxmlformats.org/officeDocument/2006/relationships/hyperlink" Target="mailto:horvath.balint@kmrkh.hu" TargetMode="External"/><Relationship Id="rId54" Type="http://schemas.openxmlformats.org/officeDocument/2006/relationships/hyperlink" Target="mailto:horvath.mariann@kmrkh.hu" TargetMode="External"/><Relationship Id="rId55" Type="http://schemas.openxmlformats.org/officeDocument/2006/relationships/hyperlink" Target="mailto:horvath.zsuzsanna@kmrkh.hu" TargetMode="External"/><Relationship Id="rId56" Type="http://schemas.openxmlformats.org/officeDocument/2006/relationships/hyperlink" Target="mailto:sterk.katalin@kmrkh.hu" TargetMode="External"/><Relationship Id="rId57" Type="http://schemas.openxmlformats.org/officeDocument/2006/relationships/hyperlink" Target="mailto:horvath-papp.zsuzsa@kmrkh.hu" TargetMode="External"/><Relationship Id="rId58" Type="http://schemas.openxmlformats.org/officeDocument/2006/relationships/hyperlink" Target="mailto:hogenwarthne@kmrkh.hu" TargetMode="External"/><Relationship Id="rId59" Type="http://schemas.openxmlformats.org/officeDocument/2006/relationships/hyperlink" Target="mailto:huber.andrea@kmrkh.hu" TargetMode="External"/><Relationship Id="rId60" Type="http://schemas.openxmlformats.org/officeDocument/2006/relationships/hyperlink" Target="mailto:jambor.laszlo@kmrkh.hu" TargetMode="External"/><Relationship Id="rId61" Type="http://schemas.openxmlformats.org/officeDocument/2006/relationships/hyperlink" Target="mailto:jozsa.veronika@kmrkh.hu" TargetMode="External"/><Relationship Id="rId62" Type="http://schemas.openxmlformats.org/officeDocument/2006/relationships/hyperlink" Target="mailto:kailinger.ildiko@kmrkh.hu" TargetMode="External"/><Relationship Id="rId63" Type="http://schemas.openxmlformats.org/officeDocument/2006/relationships/hyperlink" Target="mailto:kalman.agnes@kmrkh.hu" TargetMode="External"/><Relationship Id="rId64" Type="http://schemas.openxmlformats.org/officeDocument/2006/relationships/hyperlink" Target="mailto:kalmar.jeno@kmrkh.hu" TargetMode="External"/><Relationship Id="rId65" Type="http://schemas.openxmlformats.org/officeDocument/2006/relationships/hyperlink" Target="mailto:toth.fanni@kmrkh.hu" TargetMode="External"/><Relationship Id="rId66" Type="http://schemas.openxmlformats.org/officeDocument/2006/relationships/hyperlink" Target="mailto:karvalics.katalin@kmrkh.hu" TargetMode="External"/><Relationship Id="rId67" Type="http://schemas.openxmlformats.org/officeDocument/2006/relationships/hyperlink" Target="mailto:kemendi.bertalanne@kmrkh.hu" TargetMode="External"/><Relationship Id="rId68" Type="http://schemas.openxmlformats.org/officeDocument/2006/relationships/hyperlink" Target="mailto:kiss.andor@kmrkh.hu" TargetMode="External"/><Relationship Id="rId69" Type="http://schemas.openxmlformats.org/officeDocument/2006/relationships/hyperlink" Target="mailto:kiss.aniko@kmrkh.hu" TargetMode="External"/><Relationship Id="rId70" Type="http://schemas.openxmlformats.org/officeDocument/2006/relationships/hyperlink" Target="mailto:kiss.bernadett@kmrkh.hu" TargetMode="External"/><Relationship Id="rId71" Type="http://schemas.openxmlformats.org/officeDocument/2006/relationships/hyperlink" Target="mailto:kiss.imrene@kmrkh.hu" TargetMode="External"/><Relationship Id="rId72" Type="http://schemas.openxmlformats.org/officeDocument/2006/relationships/hyperlink" Target="mailto:kiss.marietta@kmrkh.hu" TargetMode="External"/><Relationship Id="rId73" Type="http://schemas.openxmlformats.org/officeDocument/2006/relationships/hyperlink" Target="mailto:kiss.peter@kmrkh.hu" TargetMode="External"/><Relationship Id="rId74" Type="http://schemas.openxmlformats.org/officeDocument/2006/relationships/hyperlink" Target="mailto:kocsis.ervin@kmrkh.hu" TargetMode="External"/><Relationship Id="rId75" Type="http://schemas.openxmlformats.org/officeDocument/2006/relationships/hyperlink" Target="mailto:koncz.gabor@kmrkh.hu" TargetMode="External"/><Relationship Id="rId76" Type="http://schemas.openxmlformats.org/officeDocument/2006/relationships/hyperlink" Target="mailto:korai.diana@kmrkh.hu" TargetMode="External"/><Relationship Id="rId77" Type="http://schemas.openxmlformats.org/officeDocument/2006/relationships/hyperlink" Target="mailto:kovacs.janka@kmrkh.hu" TargetMode="External"/><Relationship Id="rId78" Type="http://schemas.openxmlformats.org/officeDocument/2006/relationships/hyperlink" Target="mailto:kovacs.jozsef@kmrkh.hu" TargetMode="External"/><Relationship Id="rId79" Type="http://schemas.openxmlformats.org/officeDocument/2006/relationships/hyperlink" Target="mailto:krahling.erzsebet@kmrkh.hu" TargetMode="External"/><Relationship Id="rId80" Type="http://schemas.openxmlformats.org/officeDocument/2006/relationships/hyperlink" Target="mailto:krausz.gyorgyne@kmrkh.hu" TargetMode="External"/><Relationship Id="rId81" Type="http://schemas.openxmlformats.org/officeDocument/2006/relationships/hyperlink" Target="mailto:kulcsar.sandorne@kmrkh.hu" TargetMode="External"/><Relationship Id="rId82" Type="http://schemas.openxmlformats.org/officeDocument/2006/relationships/hyperlink" Target="mailto:kurunczi.istvanne@kmrkh.hu" TargetMode="External"/><Relationship Id="rId83" Type="http://schemas.openxmlformats.org/officeDocument/2006/relationships/hyperlink" Target="mailto:lakatos.eva@kmrkh.hu" TargetMode="External"/><Relationship Id="rId84" Type="http://schemas.openxmlformats.org/officeDocument/2006/relationships/hyperlink" Target="mailto:lazich.melitta@kmrkh.hu" TargetMode="External"/><Relationship Id="rId85" Type="http://schemas.openxmlformats.org/officeDocument/2006/relationships/hyperlink" Target="mailto:lencz.annamaria@kmrkh.hu" TargetMode="External"/><Relationship Id="rId86" Type="http://schemas.openxmlformats.org/officeDocument/2006/relationships/hyperlink" Target="mailto:lengyel.marianna@kmrkh.hu" TargetMode="External"/><Relationship Id="rId87" Type="http://schemas.openxmlformats.org/officeDocument/2006/relationships/hyperlink" Target="mailto:lorinczi.andrea@kmrkh.hu" TargetMode="External"/><Relationship Id="rId88" Type="http://schemas.openxmlformats.org/officeDocument/2006/relationships/hyperlink" Target="mailto:majtenyi.agnes@kmrkh.hu" TargetMode="External"/><Relationship Id="rId89" Type="http://schemas.openxmlformats.org/officeDocument/2006/relationships/hyperlink" Target="mailto:marton.aurel@kmrkh.hu" TargetMode="External"/><Relationship Id="rId90" Type="http://schemas.openxmlformats.org/officeDocument/2006/relationships/hyperlink" Target="mailto:andrea.menczingerne@kmrkh.hu" TargetMode="External"/><Relationship Id="rId91" Type="http://schemas.openxmlformats.org/officeDocument/2006/relationships/hyperlink" Target="mailto:meszaros.klari@kmrkh.hu" TargetMode="External"/><Relationship Id="rId92" Type="http://schemas.openxmlformats.org/officeDocument/2006/relationships/hyperlink" Target="mailto:szarvas.maria@kmrkh.hu" TargetMode="External"/><Relationship Id="rId93" Type="http://schemas.openxmlformats.org/officeDocument/2006/relationships/hyperlink" Target="mailto:milkovics.petra@kmrkh.hu" TargetMode="External"/><Relationship Id="rId94" Type="http://schemas.openxmlformats.org/officeDocument/2006/relationships/hyperlink" Target="mailto:molnar.lili@kmrkh.hu" TargetMode="External"/><Relationship Id="rId95" Type="http://schemas.openxmlformats.org/officeDocument/2006/relationships/hyperlink" Target="mailto:molnar.mariann@kmrkh.hu" TargetMode="External"/><Relationship Id="rId96" Type="http://schemas.openxmlformats.org/officeDocument/2006/relationships/hyperlink" Target="mailto:gazso.maria@kmrkh.hu" TargetMode="External"/><Relationship Id="rId97" Type="http://schemas.openxmlformats.org/officeDocument/2006/relationships/hyperlink" Target="mailto:mozes.borbala@kmrkh.hu" TargetMode="External"/><Relationship Id="rId98" Type="http://schemas.openxmlformats.org/officeDocument/2006/relationships/hyperlink" Target="mailto:nagy.attila@kmrkh.hu" TargetMode="External"/><Relationship Id="rId99" Type="http://schemas.openxmlformats.org/officeDocument/2006/relationships/hyperlink" Target="mailto:nagy.laszlo@kmrkh.hu" TargetMode="External"/><Relationship Id="rId100" Type="http://schemas.openxmlformats.org/officeDocument/2006/relationships/hyperlink" Target="mailto:nagy.nikoletta@kmrkh.hu" TargetMode="External"/><Relationship Id="rId101" Type="http://schemas.openxmlformats.org/officeDocument/2006/relationships/hyperlink" Target="mailto:nagy.nora@kmrkh.hu" TargetMode="External"/><Relationship Id="rId102" Type="http://schemas.openxmlformats.org/officeDocument/2006/relationships/hyperlink" Target="mailto:belaz.piroska@kmrkh.hu" TargetMode="External"/><Relationship Id="rId103" Type="http://schemas.openxmlformats.org/officeDocument/2006/relationships/hyperlink" Target="mailto:nanasi.zita@kmrkh.hu" TargetMode="External"/><Relationship Id="rId104" Type="http://schemas.openxmlformats.org/officeDocument/2006/relationships/hyperlink" Target="mailto:olasz.timea@kmrkh.hu" TargetMode="External"/><Relationship Id="rId105" Type="http://schemas.openxmlformats.org/officeDocument/2006/relationships/hyperlink" Target="mailto:osvath.laszlo@kmrkh.hu" TargetMode="External"/><Relationship Id="rId106" Type="http://schemas.openxmlformats.org/officeDocument/2006/relationships/hyperlink" Target="mailto:pakozdi.adrienn@kmrkh.hu" TargetMode="External"/><Relationship Id="rId107" Type="http://schemas.openxmlformats.org/officeDocument/2006/relationships/hyperlink" Target="mailto:palkovits.palne@kmrkh.hu" TargetMode="External"/><Relationship Id="rId108" Type="http://schemas.openxmlformats.org/officeDocument/2006/relationships/hyperlink" Target="mailto:pap.eva@kmrkh.hu" TargetMode="External"/><Relationship Id="rId109" Type="http://schemas.openxmlformats.org/officeDocument/2006/relationships/hyperlink" Target="mailto:paroczai.csilla@kmrkh.hu" TargetMode="External"/><Relationship Id="rId110" Type="http://schemas.openxmlformats.org/officeDocument/2006/relationships/hyperlink" Target="mailto:peszleg.laura@kmrkh.hu" TargetMode="External"/><Relationship Id="rId111" Type="http://schemas.openxmlformats.org/officeDocument/2006/relationships/hyperlink" Target="mailto:kiss.judit@kmrkh.hu" TargetMode="External"/><Relationship Id="rId112" Type="http://schemas.openxmlformats.org/officeDocument/2006/relationships/hyperlink" Target="mailto:pomazi.miklos@kmrkh.hu" TargetMode="External"/><Relationship Id="rId113" Type="http://schemas.openxmlformats.org/officeDocument/2006/relationships/hyperlink" Target="mailto:posztos.monika@kmrkh.hu" TargetMode="External"/><Relationship Id="rId114" Type="http://schemas.openxmlformats.org/officeDocument/2006/relationships/hyperlink" Target="mailto:nemeth.edit@kmrkh.hu" TargetMode="External"/><Relationship Id="rId115" Type="http://schemas.openxmlformats.org/officeDocument/2006/relationships/hyperlink" Target="mailto:rabel.attila@kmrkh.hu" TargetMode="External"/><Relationship Id="rId116" Type="http://schemas.openxmlformats.org/officeDocument/2006/relationships/hyperlink" Target="mailto:racz.anita@kmrkh.hu" TargetMode="External"/><Relationship Id="rId117" Type="http://schemas.openxmlformats.org/officeDocument/2006/relationships/hyperlink" Target="mailto:racz.rozalia@kmrkh.hu" TargetMode="External"/><Relationship Id="rId118" Type="http://schemas.openxmlformats.org/officeDocument/2006/relationships/hyperlink" Target="mailto:radacsi.zsuzsanna@kmrkh.hu" TargetMode="External"/><Relationship Id="rId119" Type="http://schemas.openxmlformats.org/officeDocument/2006/relationships/hyperlink" Target="mailto:pokol.erzsebet@kmrkh.hu" TargetMode="External"/><Relationship Id="rId120" Type="http://schemas.openxmlformats.org/officeDocument/2006/relationships/hyperlink" Target="mailto:reiner.andrea@kmrkh.hu" TargetMode="External"/><Relationship Id="rId121" Type="http://schemas.openxmlformats.org/officeDocument/2006/relationships/hyperlink" Target="mailto:saghi.rita@kmrkh.hu" TargetMode="External"/><Relationship Id="rId122" Type="http://schemas.openxmlformats.org/officeDocument/2006/relationships/hyperlink" Target="mailto:schnorch.rita@kmrkh.hu" TargetMode="External"/><Relationship Id="rId123" Type="http://schemas.openxmlformats.org/officeDocument/2006/relationships/hyperlink" Target="mailto:slakta.linda@kmrkh.hu" TargetMode="External"/><Relationship Id="rId124" Type="http://schemas.openxmlformats.org/officeDocument/2006/relationships/hyperlink" Target="mailto:stiber.vivien@kmrkh.hu" TargetMode="External"/><Relationship Id="rId125" Type="http://schemas.openxmlformats.org/officeDocument/2006/relationships/hyperlink" Target="mailto:szabadfy.karoly@kmrkh.hu" TargetMode="External"/><Relationship Id="rId126" Type="http://schemas.openxmlformats.org/officeDocument/2006/relationships/hyperlink" Target="mailto:szabo.eszter@kmrkh.hu" TargetMode="External"/><Relationship Id="rId127" Type="http://schemas.openxmlformats.org/officeDocument/2006/relationships/hyperlink" Target="mailto:szabo.gyongyi@kmrkh.hu" TargetMode="External"/><Relationship Id="rId128" Type="http://schemas.openxmlformats.org/officeDocument/2006/relationships/hyperlink" Target="mailto:szabo.istvan@kmrkh.hu" TargetMode="External"/><Relationship Id="rId129" Type="http://schemas.openxmlformats.org/officeDocument/2006/relationships/hyperlink" Target="mailto:szabo.istvanne@kmrkh.hu" TargetMode="External"/><Relationship Id="rId130" Type="http://schemas.openxmlformats.org/officeDocument/2006/relationships/hyperlink" Target="mailto:kovacs.andrea@kmrkh.hu" TargetMode="External"/><Relationship Id="rId131" Type="http://schemas.openxmlformats.org/officeDocument/2006/relationships/hyperlink" Target="mailto:szegedy.katalin@kmrkh.hu" TargetMode="External"/><Relationship Id="rId132" Type="http://schemas.openxmlformats.org/officeDocument/2006/relationships/hyperlink" Target="mailto:szalatnyai.timea@kmrkh.hu" TargetMode="External"/><Relationship Id="rId133" Type="http://schemas.openxmlformats.org/officeDocument/2006/relationships/hyperlink" Target="mailto:szarvak.monika@kmrkh.hu" TargetMode="External"/><Relationship Id="rId134" Type="http://schemas.openxmlformats.org/officeDocument/2006/relationships/hyperlink" Target="mailto:szombath.gabriella@kmrkh.hu" TargetMode="External"/><Relationship Id="rId135" Type="http://schemas.openxmlformats.org/officeDocument/2006/relationships/hyperlink" Target="mailto:szollos.laszlo@kmrkh.hu" TargetMode="External"/><Relationship Id="rId136" Type="http://schemas.openxmlformats.org/officeDocument/2006/relationships/hyperlink" Target="mailto:csepeli.agota@kmrkh.hu" TargetMode="External"/><Relationship Id="rId137" Type="http://schemas.openxmlformats.org/officeDocument/2006/relationships/hyperlink" Target="mailto:szor.miklosne@kmrkh.hu" TargetMode="External"/><Relationship Id="rId138" Type="http://schemas.openxmlformats.org/officeDocument/2006/relationships/hyperlink" Target="mailto:szucs.marta@kmrkh.hu" TargetMode="External"/><Relationship Id="rId139" Type="http://schemas.openxmlformats.org/officeDocument/2006/relationships/hyperlink" Target="mailto:szucs.palne@kmrkh.hu" TargetMode="External"/><Relationship Id="rId140" Type="http://schemas.openxmlformats.org/officeDocument/2006/relationships/hyperlink" Target="mailto:toman.timea@kmrkh.hu" TargetMode="External"/><Relationship Id="rId141" Type="http://schemas.openxmlformats.org/officeDocument/2006/relationships/hyperlink" Target="mailto:toth.gyorgy@kmrkh.hu" TargetMode="External"/><Relationship Id="rId142" Type="http://schemas.openxmlformats.org/officeDocument/2006/relationships/hyperlink" Target="mailto:toth.julianna@kmrkh.hu" TargetMode="External"/><Relationship Id="rId143" Type="http://schemas.openxmlformats.org/officeDocument/2006/relationships/hyperlink" Target="mailto:toth.nora@kmrkh.hu" TargetMode="External"/><Relationship Id="rId144" Type="http://schemas.openxmlformats.org/officeDocument/2006/relationships/hyperlink" Target="mailto:torok.ibolya@kmrkh.hu" TargetMode="External"/><Relationship Id="rId145" Type="http://schemas.openxmlformats.org/officeDocument/2006/relationships/hyperlink" Target="mailto:trenka.magdolna@kmrkh.hu" TargetMode="External"/><Relationship Id="rId146" Type="http://schemas.openxmlformats.org/officeDocument/2006/relationships/hyperlink" Target="mailto:turmely.erzsebet@kmrkh.hu" TargetMode="External"/><Relationship Id="rId147" Type="http://schemas.openxmlformats.org/officeDocument/2006/relationships/hyperlink" Target="mailto:vajda.terezia@kmrkh.hu" TargetMode="External"/><Relationship Id="rId148" Type="http://schemas.openxmlformats.org/officeDocument/2006/relationships/hyperlink" Target="mailto:vancsa.gaborne@kmrkh.hu" TargetMode="External"/><Relationship Id="rId149" Type="http://schemas.openxmlformats.org/officeDocument/2006/relationships/hyperlink" Target="mailto:varadi.tibor@kmrkh.hu" TargetMode="External"/><Relationship Id="rId150" Type="http://schemas.openxmlformats.org/officeDocument/2006/relationships/hyperlink" Target="mailto:varga.gabriella@kmrkh.hu" TargetMode="External"/><Relationship Id="rId151" Type="http://schemas.openxmlformats.org/officeDocument/2006/relationships/hyperlink" Target="mailto:veres.jozsefne@kmrkh.hu" TargetMode="External"/><Relationship Id="rId152" Type="http://schemas.openxmlformats.org/officeDocument/2006/relationships/hyperlink" Target="mailto:veres.orsolya@kmrkh.hu" TargetMode="External"/><Relationship Id="rId153" Type="http://schemas.openxmlformats.org/officeDocument/2006/relationships/hyperlink" Target="mailto:zimonyi.beata@kmrkh.hu" TargetMode="External"/><Relationship Id="rId154" Type="http://schemas.openxmlformats.org/officeDocument/2006/relationships/hyperlink" Target="mailto:kopka.judit@kmrkh.hu" TargetMode="External"/><Relationship Id="rId155" Type="http://schemas.openxmlformats.org/officeDocument/2006/relationships/hyperlink" Target="mailto:zsoldos.jozsef@kmrkh.hu" TargetMode="External"/><Relationship Id="rId156" Type="http://schemas.openxmlformats.org/officeDocument/2006/relationships/hyperlink" Target="mailto:luchesi.andrea@kmrkh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8.7"/>
    <col collapsed="false" customWidth="true" hidden="false" outlineLevel="0" max="3" min="3" style="2" width="11.28"/>
    <col collapsed="false" customWidth="true" hidden="false" outlineLevel="0" max="4" min="4" style="3" width="8.85"/>
    <col collapsed="false" customWidth="true" hidden="false" outlineLevel="0" max="5" min="5" style="2" width="31.85"/>
    <col collapsed="false" customWidth="true" hidden="false" outlineLevel="0" max="6" min="6" style="1" width="13.14"/>
    <col collapsed="false" customWidth="true" hidden="false" outlineLevel="0" max="7" min="7" style="1" width="7.14"/>
    <col collapsed="false" customWidth="true" hidden="false" outlineLevel="0" max="8" min="8" style="2" width="12.7"/>
    <col collapsed="false" customWidth="false" hidden="false" outlineLevel="0" max="9" min="9" style="4" width="9.14"/>
    <col collapsed="false" customWidth="true" hidden="false" outlineLevel="0" max="10" min="10" style="5" width="30.85"/>
    <col collapsed="false" customWidth="true" hidden="false" outlineLevel="0" max="11" min="11" style="5" width="24.41"/>
    <col collapsed="false" customWidth="false" hidden="false" outlineLevel="0" max="14" min="12" style="6" width="9.14"/>
    <col collapsed="false" customWidth="false" hidden="false" outlineLevel="0" max="257" min="15" style="1" width="9.14"/>
  </cols>
  <sheetData>
    <row r="1" s="10" customFormat="true" ht="16.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5" t="s">
        <v>0</v>
      </c>
      <c r="K1" s="9" t="s">
        <v>9</v>
      </c>
      <c r="L1" s="9"/>
      <c r="M1" s="9"/>
      <c r="N1" s="9"/>
    </row>
    <row r="2" customFormat="false" ht="22.5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15" hidden="false" customHeight="false" outlineLevel="0" collapsed="false">
      <c r="A3" s="13" t="s">
        <v>11</v>
      </c>
      <c r="B3" s="13"/>
      <c r="C3" s="13"/>
      <c r="D3" s="13"/>
      <c r="E3" s="13"/>
      <c r="F3" s="13"/>
      <c r="G3" s="13"/>
      <c r="H3" s="13"/>
      <c r="I3" s="4"/>
      <c r="J3" s="5"/>
      <c r="K3" s="5"/>
      <c r="L3" s="4"/>
      <c r="M3" s="4"/>
      <c r="N3" s="4"/>
      <c r="O3" s="14"/>
    </row>
    <row r="4" s="15" customFormat="true" ht="15" hidden="false" customHeight="false" outlineLevel="0" collapsed="false">
      <c r="A4" s="16" t="s">
        <v>12</v>
      </c>
      <c r="B4" s="16"/>
      <c r="C4" s="16"/>
      <c r="D4" s="16"/>
      <c r="E4" s="16"/>
      <c r="F4" s="16"/>
      <c r="G4" s="16"/>
      <c r="H4" s="16"/>
      <c r="I4" s="14"/>
      <c r="J4" s="5"/>
      <c r="K4" s="5"/>
      <c r="L4" s="4"/>
      <c r="M4" s="4"/>
      <c r="N4" s="4"/>
      <c r="O4" s="14"/>
    </row>
    <row r="5" s="15" customFormat="true" ht="15" hidden="false" customHeight="fals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4"/>
      <c r="J5" s="5"/>
      <c r="K5" s="5"/>
      <c r="L5" s="4"/>
      <c r="M5" s="4"/>
      <c r="N5" s="4"/>
      <c r="O5" s="14"/>
    </row>
    <row r="6" s="15" customFormat="true" ht="15" hidden="false" customHeight="fals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4"/>
      <c r="J6" s="5"/>
      <c r="K6" s="5"/>
      <c r="L6" s="4"/>
      <c r="M6" s="4"/>
      <c r="N6" s="4"/>
      <c r="O6" s="14"/>
    </row>
    <row r="7" s="15" customFormat="true" ht="15" hidden="false" customHeight="fals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4"/>
      <c r="J7" s="5"/>
      <c r="K7" s="4"/>
    </row>
    <row r="8" s="21" customFormat="true" ht="15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7"/>
      <c r="J8" s="5"/>
      <c r="K8" s="18"/>
      <c r="L8" s="19"/>
      <c r="M8" s="19"/>
      <c r="N8" s="19"/>
      <c r="O8" s="20"/>
    </row>
    <row r="9" s="21" customFormat="true" ht="15" hidden="false" customHeight="false" outlineLevel="0" collapsed="false">
      <c r="A9" s="16" t="s">
        <v>17</v>
      </c>
      <c r="B9" s="16"/>
      <c r="C9" s="16"/>
      <c r="D9" s="16"/>
      <c r="E9" s="16"/>
      <c r="F9" s="16"/>
      <c r="G9" s="16"/>
      <c r="H9" s="16"/>
      <c r="I9" s="17"/>
      <c r="J9" s="5"/>
      <c r="K9" s="19"/>
    </row>
    <row r="10" s="23" customFormat="true" ht="15" hidden="false" customHeight="false" outlineLevel="0" collapsed="false">
      <c r="A10" s="16" t="s">
        <v>18</v>
      </c>
      <c r="B10" s="16"/>
      <c r="C10" s="16"/>
      <c r="D10" s="16"/>
      <c r="E10" s="16"/>
      <c r="F10" s="16"/>
      <c r="G10" s="16"/>
      <c r="H10" s="16"/>
      <c r="I10" s="17" t="s">
        <v>19</v>
      </c>
      <c r="J10" s="5"/>
      <c r="K10" s="22"/>
    </row>
    <row r="11" s="23" customFormat="true" ht="15" hidden="false" customHeight="false" outlineLevel="0" collapsed="false">
      <c r="A11" s="24"/>
      <c r="B11" s="24"/>
      <c r="C11" s="24"/>
      <c r="D11" s="24"/>
      <c r="E11" s="24" t="s">
        <v>20</v>
      </c>
      <c r="F11" s="24"/>
      <c r="G11" s="24"/>
      <c r="H11" s="24"/>
      <c r="I11" s="4"/>
      <c r="J11" s="5"/>
      <c r="K11" s="18"/>
      <c r="L11" s="22"/>
      <c r="M11" s="22"/>
      <c r="N11" s="22"/>
      <c r="O11" s="25"/>
    </row>
    <row r="12" s="29" customFormat="true" ht="1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17"/>
      <c r="J12" s="5"/>
      <c r="K12" s="27"/>
      <c r="L12" s="28"/>
      <c r="M12" s="28"/>
      <c r="N12" s="28"/>
    </row>
    <row r="13" s="39" customFormat="true" ht="15" hidden="false" customHeight="false" outlineLevel="0" collapsed="false">
      <c r="A13" s="30" t="s">
        <v>21</v>
      </c>
      <c r="B13" s="31"/>
      <c r="C13" s="32"/>
      <c r="D13" s="33" t="s">
        <v>22</v>
      </c>
      <c r="E13" s="34"/>
      <c r="F13" s="35"/>
      <c r="G13" s="36"/>
      <c r="H13" s="37"/>
      <c r="I13" s="27"/>
      <c r="J13" s="5" t="s">
        <v>21</v>
      </c>
      <c r="K13" s="27"/>
      <c r="L13" s="38"/>
      <c r="M13" s="38"/>
      <c r="N13" s="38"/>
    </row>
    <row r="14" s="39" customFormat="true" ht="42.75" hidden="false" customHeight="false" outlineLevel="0" collapsed="false">
      <c r="A14" s="40" t="s">
        <v>23</v>
      </c>
      <c r="B14" s="40" t="s">
        <v>24</v>
      </c>
      <c r="C14" s="40" t="s">
        <v>25</v>
      </c>
      <c r="D14" s="41" t="s">
        <v>26</v>
      </c>
      <c r="E14" s="42" t="s">
        <v>27</v>
      </c>
      <c r="F14" s="43" t="n">
        <v>14856918</v>
      </c>
      <c r="G14" s="44" t="n">
        <v>2001</v>
      </c>
      <c r="H14" s="43" t="n">
        <v>14856903</v>
      </c>
      <c r="I14" s="45" t="s">
        <v>28</v>
      </c>
      <c r="J14" s="5" t="s">
        <v>29</v>
      </c>
      <c r="K14" s="27" t="s">
        <v>30</v>
      </c>
      <c r="L14" s="38"/>
      <c r="M14" s="38"/>
      <c r="N14" s="38"/>
    </row>
    <row r="15" s="39" customFormat="true" ht="28.5" hidden="false" customHeight="false" outlineLevel="0" collapsed="false">
      <c r="A15" s="40" t="s">
        <v>31</v>
      </c>
      <c r="B15" s="40" t="s">
        <v>32</v>
      </c>
      <c r="C15" s="40" t="s">
        <v>33</v>
      </c>
      <c r="D15" s="41" t="s">
        <v>34</v>
      </c>
      <c r="E15" s="46" t="s">
        <v>35</v>
      </c>
      <c r="F15" s="43" t="n">
        <v>12351737</v>
      </c>
      <c r="G15" s="44" t="n">
        <v>2103</v>
      </c>
      <c r="H15" s="43" t="n">
        <v>12351703</v>
      </c>
      <c r="I15" s="45" t="s">
        <v>28</v>
      </c>
      <c r="J15" s="5" t="s">
        <v>36</v>
      </c>
      <c r="K15" s="27" t="s">
        <v>30</v>
      </c>
      <c r="L15" s="38"/>
      <c r="M15" s="38"/>
      <c r="N15" s="38"/>
    </row>
    <row r="16" s="2" customFormat="true" ht="15" hidden="false" customHeight="false" outlineLevel="0" collapsed="false">
      <c r="A16" s="47" t="s">
        <v>37</v>
      </c>
      <c r="B16" s="47" t="s">
        <v>38</v>
      </c>
      <c r="C16" s="47" t="s">
        <v>33</v>
      </c>
      <c r="D16" s="48" t="s">
        <v>39</v>
      </c>
      <c r="E16" s="49" t="s">
        <v>40</v>
      </c>
      <c r="F16" s="43" t="n">
        <v>13285806</v>
      </c>
      <c r="G16" s="44" t="n">
        <v>2003</v>
      </c>
      <c r="H16" s="48"/>
      <c r="I16" s="5"/>
      <c r="J16" s="5" t="s">
        <v>37</v>
      </c>
      <c r="K16" s="5" t="s">
        <v>30</v>
      </c>
      <c r="L16" s="50"/>
      <c r="M16" s="50"/>
      <c r="N16" s="50"/>
    </row>
    <row r="17" s="2" customFormat="true" ht="15" hidden="false" customHeight="false" outlineLevel="0" collapsed="false">
      <c r="B17" s="51"/>
      <c r="D17" s="3"/>
      <c r="E17" s="52"/>
      <c r="F17" s="3"/>
      <c r="G17" s="3"/>
      <c r="H17" s="3"/>
      <c r="I17" s="5"/>
      <c r="J17" s="5"/>
      <c r="K17" s="5"/>
      <c r="L17" s="50"/>
      <c r="M17" s="50"/>
      <c r="N17" s="50"/>
    </row>
    <row r="18" s="39" customFormat="true" ht="15" hidden="false" customHeight="false" outlineLevel="0" collapsed="false">
      <c r="A18" s="30" t="s">
        <v>41</v>
      </c>
      <c r="B18" s="31"/>
      <c r="C18" s="32"/>
      <c r="D18" s="33" t="s">
        <v>42</v>
      </c>
      <c r="E18" s="34"/>
      <c r="F18" s="35"/>
      <c r="G18" s="36"/>
      <c r="H18" s="37"/>
      <c r="I18" s="27"/>
      <c r="J18" s="5" t="s">
        <v>41</v>
      </c>
      <c r="K18" s="27"/>
      <c r="L18" s="38"/>
      <c r="M18" s="38"/>
      <c r="N18" s="38"/>
    </row>
    <row r="19" s="39" customFormat="true" ht="28.5" hidden="false" customHeight="false" outlineLevel="0" collapsed="false">
      <c r="A19" s="40" t="s">
        <v>43</v>
      </c>
      <c r="B19" s="40" t="s">
        <v>44</v>
      </c>
      <c r="C19" s="53" t="s">
        <v>33</v>
      </c>
      <c r="D19" s="54" t="s">
        <v>45</v>
      </c>
      <c r="E19" s="46" t="s">
        <v>46</v>
      </c>
      <c r="F19" s="43" t="n">
        <v>12351714</v>
      </c>
      <c r="G19" s="44" t="n">
        <v>2100</v>
      </c>
      <c r="H19" s="43" t="n">
        <v>12351704</v>
      </c>
      <c r="I19" s="45" t="s">
        <v>28</v>
      </c>
      <c r="J19" s="5" t="s">
        <v>47</v>
      </c>
      <c r="K19" s="27" t="s">
        <v>48</v>
      </c>
      <c r="L19" s="38"/>
      <c r="M19" s="38"/>
      <c r="N19" s="38"/>
    </row>
    <row r="20" s="39" customFormat="true" ht="15" hidden="false" customHeight="false" outlineLevel="0" collapsed="false">
      <c r="A20" s="40" t="s">
        <v>49</v>
      </c>
      <c r="B20" s="40" t="s">
        <v>50</v>
      </c>
      <c r="C20" s="40" t="s">
        <v>33</v>
      </c>
      <c r="D20" s="41" t="s">
        <v>51</v>
      </c>
      <c r="E20" s="46" t="s">
        <v>52</v>
      </c>
      <c r="F20" s="43" t="n">
        <v>12351713</v>
      </c>
      <c r="G20" s="44" t="n">
        <v>2101</v>
      </c>
      <c r="H20" s="48"/>
      <c r="I20" s="45"/>
      <c r="J20" s="5" t="s">
        <v>53</v>
      </c>
      <c r="K20" s="27" t="s">
        <v>48</v>
      </c>
      <c r="L20" s="38"/>
      <c r="M20" s="38"/>
      <c r="N20" s="38"/>
    </row>
    <row r="21" s="2" customFormat="true" ht="15" hidden="false" customHeight="false" outlineLevel="0" collapsed="false">
      <c r="A21" s="47" t="s">
        <v>54</v>
      </c>
      <c r="B21" s="47" t="s">
        <v>55</v>
      </c>
      <c r="C21" s="47" t="s">
        <v>33</v>
      </c>
      <c r="D21" s="48" t="s">
        <v>56</v>
      </c>
      <c r="E21" s="49" t="s">
        <v>57</v>
      </c>
      <c r="F21" s="43" t="n">
        <v>12351737</v>
      </c>
      <c r="G21" s="44" t="n">
        <v>2103</v>
      </c>
      <c r="H21" s="43" t="n">
        <v>12351703</v>
      </c>
      <c r="I21" s="5"/>
      <c r="J21" s="5" t="s">
        <v>54</v>
      </c>
      <c r="K21" s="5" t="s">
        <v>48</v>
      </c>
      <c r="L21" s="50"/>
      <c r="M21" s="50"/>
      <c r="N21" s="50"/>
    </row>
    <row r="22" s="58" customFormat="true" ht="15" hidden="false" customHeight="false" outlineLevel="0" collapsed="false">
      <c r="A22" s="55" t="s">
        <v>58</v>
      </c>
      <c r="B22" s="55" t="s">
        <v>55</v>
      </c>
      <c r="C22" s="55" t="s">
        <v>59</v>
      </c>
      <c r="D22" s="56" t="s">
        <v>26</v>
      </c>
      <c r="E22" s="49" t="s">
        <v>60</v>
      </c>
      <c r="F22" s="43" t="n">
        <v>14856918</v>
      </c>
      <c r="G22" s="44" t="n">
        <v>2104</v>
      </c>
      <c r="H22" s="43" t="n">
        <v>14856903</v>
      </c>
      <c r="I22" s="57"/>
      <c r="J22" s="5" t="s">
        <v>58</v>
      </c>
      <c r="K22" s="57" t="s">
        <v>48</v>
      </c>
      <c r="L22" s="57"/>
      <c r="M22" s="57"/>
      <c r="N22" s="57"/>
    </row>
    <row r="23" s="51" customFormat="true" ht="15" hidden="false" customHeight="false" outlineLevel="0" collapsed="false">
      <c r="A23" s="47" t="s">
        <v>61</v>
      </c>
      <c r="B23" s="47" t="s">
        <v>62</v>
      </c>
      <c r="C23" s="47" t="s">
        <v>33</v>
      </c>
      <c r="D23" s="48" t="s">
        <v>63</v>
      </c>
      <c r="E23" s="49" t="s">
        <v>64</v>
      </c>
      <c r="F23" s="43"/>
      <c r="G23" s="44" t="n">
        <v>2110</v>
      </c>
      <c r="H23" s="43"/>
      <c r="I23" s="57"/>
      <c r="J23" s="5"/>
      <c r="K23" s="57"/>
      <c r="L23" s="59"/>
      <c r="M23" s="59"/>
      <c r="N23" s="59"/>
    </row>
    <row r="24" s="51" customFormat="true" ht="15" hidden="false" customHeight="false" outlineLevel="0" collapsed="false">
      <c r="A24" s="47" t="s">
        <v>65</v>
      </c>
      <c r="B24" s="47" t="s">
        <v>62</v>
      </c>
      <c r="C24" s="47" t="s">
        <v>33</v>
      </c>
      <c r="D24" s="48" t="s">
        <v>66</v>
      </c>
      <c r="E24" s="49" t="s">
        <v>67</v>
      </c>
      <c r="F24" s="43" t="n">
        <v>12351728</v>
      </c>
      <c r="G24" s="44" t="n">
        <v>2105</v>
      </c>
      <c r="H24" s="48"/>
      <c r="I24" s="57"/>
      <c r="J24" s="5" t="s">
        <v>65</v>
      </c>
      <c r="K24" s="57" t="s">
        <v>48</v>
      </c>
      <c r="L24" s="59"/>
      <c r="M24" s="59"/>
      <c r="N24" s="59"/>
    </row>
    <row r="25" s="2" customFormat="true" ht="15" hidden="false" customHeight="false" outlineLevel="0" collapsed="false">
      <c r="A25" s="60" t="s">
        <v>68</v>
      </c>
      <c r="B25" s="60" t="s">
        <v>69</v>
      </c>
      <c r="C25" s="60" t="s">
        <v>33</v>
      </c>
      <c r="D25" s="61" t="s">
        <v>70</v>
      </c>
      <c r="E25" s="62" t="s">
        <v>71</v>
      </c>
      <c r="F25" s="63" t="n">
        <v>13285807</v>
      </c>
      <c r="G25" s="64" t="n">
        <v>2107</v>
      </c>
      <c r="H25" s="48"/>
      <c r="I25" s="5"/>
      <c r="J25" s="5" t="s">
        <v>68</v>
      </c>
      <c r="K25" s="5" t="s">
        <v>48</v>
      </c>
      <c r="L25" s="50"/>
      <c r="M25" s="50"/>
      <c r="N25" s="50"/>
    </row>
    <row r="26" s="2" customFormat="true" ht="15" hidden="false" customHeight="false" outlineLevel="0" collapsed="false">
      <c r="A26" s="47" t="s">
        <v>72</v>
      </c>
      <c r="B26" s="47" t="s">
        <v>73</v>
      </c>
      <c r="C26" s="47" t="s">
        <v>33</v>
      </c>
      <c r="D26" s="48" t="s">
        <v>70</v>
      </c>
      <c r="E26" s="49" t="s">
        <v>74</v>
      </c>
      <c r="F26" s="43" t="n">
        <v>12351710</v>
      </c>
      <c r="G26" s="44" t="n">
        <v>2108</v>
      </c>
      <c r="H26" s="48"/>
      <c r="I26" s="5"/>
      <c r="J26" s="5" t="s">
        <v>75</v>
      </c>
      <c r="K26" s="5" t="s">
        <v>48</v>
      </c>
      <c r="L26" s="50"/>
      <c r="M26" s="50"/>
      <c r="N26" s="50"/>
    </row>
    <row r="27" s="2" customFormat="true" ht="15" hidden="false" customHeight="false" outlineLevel="0" collapsed="false">
      <c r="B27" s="51"/>
      <c r="D27" s="3"/>
      <c r="E27" s="52"/>
      <c r="F27" s="65"/>
      <c r="G27" s="3"/>
      <c r="H27" s="3"/>
      <c r="I27" s="5"/>
      <c r="J27" s="5"/>
      <c r="K27" s="5"/>
      <c r="L27" s="50"/>
      <c r="M27" s="50"/>
      <c r="N27" s="50"/>
    </row>
    <row r="28" s="39" customFormat="true" ht="15" hidden="false" customHeight="false" outlineLevel="0" collapsed="false">
      <c r="A28" s="30" t="s">
        <v>76</v>
      </c>
      <c r="B28" s="31"/>
      <c r="C28" s="32"/>
      <c r="D28" s="33" t="s">
        <v>77</v>
      </c>
      <c r="E28" s="34"/>
      <c r="F28" s="35"/>
      <c r="G28" s="36"/>
      <c r="H28" s="37"/>
      <c r="I28" s="27"/>
      <c r="J28" s="5" t="s">
        <v>76</v>
      </c>
      <c r="K28" s="27"/>
      <c r="L28" s="38"/>
      <c r="M28" s="38"/>
      <c r="N28" s="38"/>
    </row>
    <row r="29" s="69" customFormat="true" ht="28.5" hidden="false" customHeight="false" outlineLevel="0" collapsed="false">
      <c r="A29" s="66" t="s">
        <v>78</v>
      </c>
      <c r="B29" s="66" t="s">
        <v>79</v>
      </c>
      <c r="C29" s="66" t="s">
        <v>33</v>
      </c>
      <c r="D29" s="67" t="s">
        <v>80</v>
      </c>
      <c r="E29" s="68" t="s">
        <v>81</v>
      </c>
      <c r="F29" s="63" t="n">
        <v>13285879</v>
      </c>
      <c r="G29" s="44" t="n">
        <v>2900</v>
      </c>
      <c r="H29" s="63" t="n">
        <v>12351706</v>
      </c>
      <c r="I29" s="45" t="s">
        <v>28</v>
      </c>
      <c r="J29" s="5" t="s">
        <v>82</v>
      </c>
      <c r="K29" s="5" t="s">
        <v>83</v>
      </c>
      <c r="L29" s="27"/>
      <c r="M29" s="27"/>
      <c r="N29" s="27"/>
    </row>
    <row r="30" s="2" customFormat="true" ht="15" hidden="false" customHeight="false" outlineLevel="0" collapsed="false">
      <c r="A30" s="70" t="s">
        <v>84</v>
      </c>
      <c r="B30" s="60" t="s">
        <v>55</v>
      </c>
      <c r="C30" s="60" t="s">
        <v>33</v>
      </c>
      <c r="D30" s="61" t="s">
        <v>85</v>
      </c>
      <c r="E30" s="62" t="s">
        <v>86</v>
      </c>
      <c r="F30" s="63" t="n">
        <v>12351774</v>
      </c>
      <c r="G30" s="64" t="n">
        <v>2901</v>
      </c>
      <c r="H30" s="48"/>
      <c r="I30" s="5"/>
      <c r="J30" s="5" t="s">
        <v>84</v>
      </c>
      <c r="K30" s="5" t="s">
        <v>83</v>
      </c>
      <c r="L30" s="50"/>
      <c r="M30" s="50"/>
      <c r="N30" s="50"/>
    </row>
    <row r="31" s="2" customFormat="true" ht="15" hidden="false" customHeight="false" outlineLevel="0" collapsed="false">
      <c r="A31" s="71"/>
      <c r="B31" s="71"/>
      <c r="C31" s="71"/>
      <c r="D31" s="72"/>
      <c r="E31" s="73"/>
      <c r="F31" s="74"/>
      <c r="G31" s="72"/>
      <c r="H31" s="72"/>
      <c r="I31" s="5"/>
      <c r="J31" s="5"/>
      <c r="K31" s="5"/>
      <c r="L31" s="50"/>
      <c r="M31" s="50"/>
      <c r="N31" s="50"/>
    </row>
    <row r="32" s="76" customFormat="true" ht="15" hidden="false" customHeight="false" outlineLevel="0" collapsed="false">
      <c r="A32" s="75" t="s">
        <v>87</v>
      </c>
      <c r="C32" s="77"/>
      <c r="D32" s="78"/>
      <c r="E32" s="79"/>
      <c r="F32" s="80"/>
      <c r="G32" s="3"/>
      <c r="H32" s="81"/>
      <c r="I32" s="9"/>
      <c r="J32" s="5" t="s">
        <v>87</v>
      </c>
      <c r="K32" s="5"/>
      <c r="L32" s="82"/>
      <c r="M32" s="82"/>
      <c r="N32" s="82"/>
    </row>
    <row r="33" s="85" customFormat="true" ht="15" hidden="false" customHeight="false" outlineLevel="0" collapsed="false">
      <c r="A33" s="55" t="s">
        <v>88</v>
      </c>
      <c r="B33" s="55" t="s">
        <v>89</v>
      </c>
      <c r="C33" s="83" t="s">
        <v>33</v>
      </c>
      <c r="D33" s="84" t="s">
        <v>90</v>
      </c>
      <c r="E33" s="49" t="s">
        <v>91</v>
      </c>
      <c r="F33" s="43" t="n">
        <v>12351789</v>
      </c>
      <c r="G33" s="44" t="n">
        <v>2902</v>
      </c>
      <c r="H33" s="83"/>
      <c r="I33" s="5"/>
      <c r="J33" s="5" t="s">
        <v>92</v>
      </c>
      <c r="K33" s="5" t="s">
        <v>83</v>
      </c>
      <c r="L33" s="5"/>
      <c r="M33" s="5"/>
      <c r="N33" s="5"/>
    </row>
    <row r="34" s="2" customFormat="true" ht="15" hidden="false" customHeight="false" outlineLevel="0" collapsed="false">
      <c r="A34" s="47" t="s">
        <v>93</v>
      </c>
      <c r="B34" s="47" t="s">
        <v>89</v>
      </c>
      <c r="C34" s="60" t="s">
        <v>33</v>
      </c>
      <c r="D34" s="61" t="s">
        <v>94</v>
      </c>
      <c r="E34" s="49" t="s">
        <v>95</v>
      </c>
      <c r="F34" s="43" t="n">
        <v>12351785</v>
      </c>
      <c r="G34" s="44" t="n">
        <v>2903</v>
      </c>
      <c r="H34" s="61"/>
      <c r="I34" s="5"/>
      <c r="J34" s="5" t="s">
        <v>96</v>
      </c>
      <c r="K34" s="5" t="s">
        <v>83</v>
      </c>
      <c r="L34" s="50"/>
      <c r="M34" s="50"/>
      <c r="N34" s="50"/>
    </row>
    <row r="35" s="2" customFormat="true" ht="15" hidden="false" customHeight="false" outlineLevel="0" collapsed="false">
      <c r="A35" s="60" t="s">
        <v>97</v>
      </c>
      <c r="B35" s="60" t="s">
        <v>89</v>
      </c>
      <c r="C35" s="60" t="s">
        <v>33</v>
      </c>
      <c r="D35" s="61" t="s">
        <v>90</v>
      </c>
      <c r="E35" s="86" t="s">
        <v>98</v>
      </c>
      <c r="F35" s="63" t="n">
        <v>13285863</v>
      </c>
      <c r="G35" s="64" t="n">
        <v>2904</v>
      </c>
      <c r="H35" s="48"/>
      <c r="I35" s="5"/>
      <c r="J35" s="5" t="s">
        <v>99</v>
      </c>
      <c r="K35" s="5" t="s">
        <v>83</v>
      </c>
      <c r="L35" s="50"/>
      <c r="M35" s="50"/>
      <c r="N35" s="50"/>
    </row>
    <row r="36" s="2" customFormat="true" ht="15" hidden="false" customHeight="false" outlineLevel="0" collapsed="false">
      <c r="A36" s="71"/>
      <c r="B36" s="71"/>
      <c r="C36" s="71"/>
      <c r="D36" s="72"/>
      <c r="E36" s="73"/>
      <c r="F36" s="74"/>
      <c r="G36" s="72"/>
      <c r="H36" s="72"/>
      <c r="I36" s="5"/>
      <c r="J36" s="5"/>
      <c r="K36" s="5"/>
      <c r="L36" s="50"/>
      <c r="M36" s="50"/>
      <c r="N36" s="50"/>
    </row>
    <row r="37" s="76" customFormat="true" ht="15" hidden="false" customHeight="false" outlineLevel="0" collapsed="false">
      <c r="A37" s="75" t="s">
        <v>100</v>
      </c>
      <c r="C37" s="77"/>
      <c r="D37" s="78"/>
      <c r="E37" s="79"/>
      <c r="F37" s="80"/>
      <c r="G37" s="3"/>
      <c r="H37" s="81"/>
      <c r="I37" s="9"/>
      <c r="J37" s="5" t="s">
        <v>100</v>
      </c>
      <c r="K37" s="9"/>
      <c r="L37" s="82"/>
      <c r="M37" s="82"/>
      <c r="N37" s="82"/>
    </row>
    <row r="38" s="39" customFormat="true" ht="28.5" hidden="false" customHeight="false" outlineLevel="0" collapsed="false">
      <c r="A38" s="40" t="s">
        <v>101</v>
      </c>
      <c r="B38" s="40" t="s">
        <v>50</v>
      </c>
      <c r="C38" s="40" t="s">
        <v>33</v>
      </c>
      <c r="D38" s="41" t="s">
        <v>102</v>
      </c>
      <c r="E38" s="46" t="s">
        <v>103</v>
      </c>
      <c r="F38" s="43" t="n">
        <v>12351725</v>
      </c>
      <c r="G38" s="44" t="n">
        <v>2905</v>
      </c>
      <c r="H38" s="48"/>
      <c r="I38" s="45" t="s">
        <v>28</v>
      </c>
      <c r="J38" s="5" t="s">
        <v>104</v>
      </c>
      <c r="K38" s="27" t="s">
        <v>83</v>
      </c>
      <c r="L38" s="38"/>
      <c r="M38" s="38"/>
      <c r="N38" s="38"/>
    </row>
    <row r="39" s="2" customFormat="true" ht="15" hidden="false" customHeight="false" outlineLevel="0" collapsed="false">
      <c r="A39" s="47" t="s">
        <v>105</v>
      </c>
      <c r="B39" s="47" t="s">
        <v>89</v>
      </c>
      <c r="C39" s="47" t="s">
        <v>33</v>
      </c>
      <c r="D39" s="48" t="s">
        <v>106</v>
      </c>
      <c r="E39" s="49" t="s">
        <v>107</v>
      </c>
      <c r="F39" s="43" t="n">
        <v>12351747</v>
      </c>
      <c r="G39" s="44" t="n">
        <v>2925</v>
      </c>
      <c r="H39" s="87"/>
      <c r="I39" s="5"/>
      <c r="J39" s="5" t="s">
        <v>108</v>
      </c>
      <c r="K39" s="5" t="s">
        <v>83</v>
      </c>
      <c r="L39" s="50"/>
      <c r="M39" s="50"/>
      <c r="N39" s="50"/>
    </row>
    <row r="40" s="2" customFormat="true" ht="15" hidden="false" customHeight="false" outlineLevel="0" collapsed="false">
      <c r="A40" s="47" t="s">
        <v>109</v>
      </c>
      <c r="B40" s="47" t="s">
        <v>89</v>
      </c>
      <c r="C40" s="88" t="s">
        <v>33</v>
      </c>
      <c r="D40" s="87" t="s">
        <v>94</v>
      </c>
      <c r="E40" s="49" t="s">
        <v>110</v>
      </c>
      <c r="F40" s="43" t="n">
        <v>13285864</v>
      </c>
      <c r="G40" s="44" t="n">
        <v>2907</v>
      </c>
      <c r="H40" s="87"/>
      <c r="I40" s="5"/>
      <c r="J40" s="5" t="s">
        <v>111</v>
      </c>
      <c r="K40" s="5" t="s">
        <v>83</v>
      </c>
      <c r="L40" s="50"/>
      <c r="M40" s="50"/>
      <c r="N40" s="50"/>
    </row>
    <row r="41" s="2" customFormat="true" ht="15" hidden="false" customHeight="false" outlineLevel="0" collapsed="false">
      <c r="A41" s="47" t="s">
        <v>112</v>
      </c>
      <c r="B41" s="47" t="s">
        <v>89</v>
      </c>
      <c r="C41" s="88" t="s">
        <v>33</v>
      </c>
      <c r="D41" s="87" t="s">
        <v>113</v>
      </c>
      <c r="E41" s="49" t="s">
        <v>114</v>
      </c>
      <c r="F41" s="43" t="n">
        <v>12351758</v>
      </c>
      <c r="G41" s="44" t="n">
        <v>2909</v>
      </c>
      <c r="H41" s="87"/>
      <c r="I41" s="5"/>
      <c r="J41" s="5" t="s">
        <v>115</v>
      </c>
      <c r="K41" s="5" t="s">
        <v>83</v>
      </c>
      <c r="L41" s="50"/>
      <c r="M41" s="50"/>
      <c r="N41" s="50"/>
    </row>
    <row r="42" s="2" customFormat="true" ht="15" hidden="false" customHeight="false" outlineLevel="0" collapsed="false">
      <c r="A42" s="47" t="s">
        <v>116</v>
      </c>
      <c r="B42" s="47" t="s">
        <v>89</v>
      </c>
      <c r="C42" s="47" t="s">
        <v>33</v>
      </c>
      <c r="D42" s="48" t="s">
        <v>117</v>
      </c>
      <c r="E42" s="49" t="s">
        <v>118</v>
      </c>
      <c r="F42" s="43" t="n">
        <v>12351756</v>
      </c>
      <c r="G42" s="44" t="n">
        <v>2908</v>
      </c>
      <c r="H42" s="48"/>
      <c r="I42" s="5"/>
      <c r="J42" s="5" t="s">
        <v>119</v>
      </c>
      <c r="K42" s="5" t="s">
        <v>83</v>
      </c>
      <c r="L42" s="50"/>
      <c r="M42" s="50"/>
      <c r="N42" s="50"/>
    </row>
    <row r="43" s="85" customFormat="true" ht="15" hidden="false" customHeight="false" outlineLevel="0" collapsed="false">
      <c r="A43" s="55" t="s">
        <v>120</v>
      </c>
      <c r="B43" s="55" t="s">
        <v>89</v>
      </c>
      <c r="C43" s="55" t="s">
        <v>33</v>
      </c>
      <c r="D43" s="56" t="s">
        <v>113</v>
      </c>
      <c r="E43" s="49" t="s">
        <v>121</v>
      </c>
      <c r="F43" s="43" t="n">
        <v>12351787</v>
      </c>
      <c r="G43" s="44" t="n">
        <v>2911</v>
      </c>
      <c r="H43" s="55"/>
      <c r="I43" s="5"/>
      <c r="J43" s="5" t="s">
        <v>122</v>
      </c>
      <c r="K43" s="5" t="s">
        <v>83</v>
      </c>
      <c r="L43" s="5"/>
      <c r="M43" s="5"/>
      <c r="N43" s="5"/>
    </row>
    <row r="44" s="85" customFormat="true" ht="15" hidden="false" customHeight="false" outlineLevel="0" collapsed="false">
      <c r="A44" s="55" t="s">
        <v>123</v>
      </c>
      <c r="B44" s="55" t="s">
        <v>89</v>
      </c>
      <c r="C44" s="55" t="s">
        <v>33</v>
      </c>
      <c r="D44" s="56" t="s">
        <v>124</v>
      </c>
      <c r="E44" s="49" t="s">
        <v>125</v>
      </c>
      <c r="F44" s="43" t="n">
        <v>12351743</v>
      </c>
      <c r="G44" s="44" t="n">
        <v>2912</v>
      </c>
      <c r="H44" s="56"/>
      <c r="I44" s="5"/>
      <c r="J44" s="5" t="s">
        <v>126</v>
      </c>
      <c r="K44" s="5" t="s">
        <v>83</v>
      </c>
      <c r="L44" s="5"/>
      <c r="M44" s="5"/>
      <c r="N44" s="5"/>
    </row>
    <row r="45" s="85" customFormat="true" ht="15" hidden="false" customHeight="false" outlineLevel="0" collapsed="false">
      <c r="A45" s="55" t="s">
        <v>127</v>
      </c>
      <c r="B45" s="55" t="s">
        <v>89</v>
      </c>
      <c r="C45" s="55" t="s">
        <v>33</v>
      </c>
      <c r="D45" s="56" t="s">
        <v>124</v>
      </c>
      <c r="E45" s="49" t="s">
        <v>128</v>
      </c>
      <c r="F45" s="43" t="n">
        <v>13285866</v>
      </c>
      <c r="G45" s="44" t="n">
        <v>2913</v>
      </c>
      <c r="H45" s="56"/>
      <c r="I45" s="5"/>
      <c r="J45" s="5" t="s">
        <v>127</v>
      </c>
      <c r="K45" s="5" t="s">
        <v>83</v>
      </c>
      <c r="L45" s="5"/>
      <c r="M45" s="5"/>
      <c r="N45" s="5"/>
    </row>
    <row r="46" s="2" customFormat="true" ht="15" hidden="false" customHeight="false" outlineLevel="0" collapsed="false">
      <c r="A46" s="51"/>
      <c r="B46" s="51"/>
      <c r="C46" s="51"/>
      <c r="D46" s="89"/>
      <c r="F46" s="51"/>
      <c r="G46" s="51"/>
      <c r="H46" s="89"/>
      <c r="I46" s="5"/>
      <c r="J46" s="5"/>
      <c r="K46" s="5"/>
      <c r="L46" s="50"/>
      <c r="M46" s="50"/>
      <c r="N46" s="50"/>
    </row>
    <row r="47" s="76" customFormat="true" ht="15" hidden="false" customHeight="false" outlineLevel="0" collapsed="false">
      <c r="A47" s="90" t="s">
        <v>129</v>
      </c>
      <c r="B47" s="91"/>
      <c r="C47" s="91"/>
      <c r="D47" s="92"/>
      <c r="E47" s="79"/>
      <c r="F47" s="43"/>
      <c r="G47" s="93"/>
      <c r="H47" s="81"/>
      <c r="I47" s="9"/>
      <c r="J47" s="5" t="s">
        <v>129</v>
      </c>
      <c r="K47" s="9"/>
      <c r="L47" s="82"/>
      <c r="M47" s="82"/>
      <c r="N47" s="82"/>
    </row>
    <row r="48" s="39" customFormat="true" ht="28.5" hidden="false" customHeight="false" outlineLevel="0" collapsed="false">
      <c r="A48" s="40" t="s">
        <v>130</v>
      </c>
      <c r="B48" s="40" t="s">
        <v>50</v>
      </c>
      <c r="C48" s="40" t="s">
        <v>33</v>
      </c>
      <c r="D48" s="41" t="s">
        <v>131</v>
      </c>
      <c r="E48" s="46" t="s">
        <v>132</v>
      </c>
      <c r="F48" s="43" t="n">
        <v>12351722</v>
      </c>
      <c r="G48" s="44" t="n">
        <v>2914</v>
      </c>
      <c r="H48" s="48"/>
      <c r="I48" s="45" t="s">
        <v>28</v>
      </c>
      <c r="J48" s="5" t="s">
        <v>133</v>
      </c>
      <c r="K48" s="27" t="s">
        <v>83</v>
      </c>
      <c r="L48" s="38"/>
      <c r="M48" s="38"/>
      <c r="N48" s="38"/>
    </row>
    <row r="49" s="85" customFormat="true" ht="15" hidden="false" customHeight="false" outlineLevel="0" collapsed="false">
      <c r="A49" s="55" t="s">
        <v>134</v>
      </c>
      <c r="B49" s="55" t="s">
        <v>89</v>
      </c>
      <c r="C49" s="55" t="s">
        <v>33</v>
      </c>
      <c r="D49" s="56" t="s">
        <v>135</v>
      </c>
      <c r="E49" s="49" t="s">
        <v>136</v>
      </c>
      <c r="F49" s="43" t="n">
        <v>13285867</v>
      </c>
      <c r="G49" s="44" t="n">
        <v>2915</v>
      </c>
      <c r="H49" s="56"/>
      <c r="I49" s="5"/>
      <c r="J49" s="5" t="s">
        <v>137</v>
      </c>
      <c r="K49" s="5" t="s">
        <v>83</v>
      </c>
      <c r="L49" s="5"/>
      <c r="M49" s="5"/>
      <c r="N49" s="5"/>
    </row>
    <row r="50" s="2" customFormat="true" ht="15" hidden="false" customHeight="false" outlineLevel="0" collapsed="false">
      <c r="A50" s="47" t="s">
        <v>138</v>
      </c>
      <c r="B50" s="47" t="s">
        <v>89</v>
      </c>
      <c r="C50" s="47" t="s">
        <v>33</v>
      </c>
      <c r="D50" s="48" t="s">
        <v>139</v>
      </c>
      <c r="E50" s="49" t="s">
        <v>140</v>
      </c>
      <c r="F50" s="43" t="n">
        <v>13285868</v>
      </c>
      <c r="G50" s="44" t="n">
        <v>2916</v>
      </c>
      <c r="H50" s="48"/>
      <c r="I50" s="5"/>
      <c r="J50" s="5" t="s">
        <v>138</v>
      </c>
      <c r="K50" s="5" t="s">
        <v>83</v>
      </c>
      <c r="L50" s="50"/>
      <c r="M50" s="50"/>
      <c r="N50" s="50"/>
    </row>
    <row r="51" s="2" customFormat="true" ht="15" hidden="false" customHeight="false" outlineLevel="0" collapsed="false">
      <c r="A51" s="47" t="s">
        <v>141</v>
      </c>
      <c r="B51" s="47" t="s">
        <v>89</v>
      </c>
      <c r="C51" s="47" t="s">
        <v>33</v>
      </c>
      <c r="D51" s="48" t="s">
        <v>142</v>
      </c>
      <c r="E51" s="49" t="s">
        <v>143</v>
      </c>
      <c r="F51" s="43" t="n">
        <v>13285865</v>
      </c>
      <c r="G51" s="44" t="n">
        <v>2910</v>
      </c>
      <c r="H51" s="48"/>
      <c r="I51" s="85"/>
      <c r="J51" s="5" t="s">
        <v>144</v>
      </c>
      <c r="K51" s="5" t="s">
        <v>83</v>
      </c>
    </row>
    <row r="52" s="2" customFormat="true" ht="15" hidden="false" customHeight="false" outlineLevel="0" collapsed="false">
      <c r="A52" s="47" t="s">
        <v>145</v>
      </c>
      <c r="B52" s="47" t="s">
        <v>89</v>
      </c>
      <c r="C52" s="47" t="s">
        <v>33</v>
      </c>
      <c r="D52" s="48" t="s">
        <v>146</v>
      </c>
      <c r="E52" s="49" t="s">
        <v>147</v>
      </c>
      <c r="F52" s="43" t="n">
        <v>12351780</v>
      </c>
      <c r="G52" s="44" t="n">
        <v>2918</v>
      </c>
      <c r="H52" s="48"/>
      <c r="I52" s="5"/>
      <c r="J52" s="5" t="s">
        <v>148</v>
      </c>
      <c r="K52" s="5" t="s">
        <v>83</v>
      </c>
      <c r="L52" s="50"/>
      <c r="M52" s="50"/>
      <c r="N52" s="50"/>
    </row>
    <row r="53" s="2" customFormat="true" ht="15" hidden="false" customHeight="false" outlineLevel="0" collapsed="false">
      <c r="A53" s="47" t="s">
        <v>149</v>
      </c>
      <c r="B53" s="47" t="s">
        <v>89</v>
      </c>
      <c r="C53" s="47" t="s">
        <v>33</v>
      </c>
      <c r="D53" s="48" t="s">
        <v>142</v>
      </c>
      <c r="E53" s="49" t="s">
        <v>150</v>
      </c>
      <c r="F53" s="43" t="n">
        <v>12351745</v>
      </c>
      <c r="G53" s="44" t="n">
        <v>2919</v>
      </c>
      <c r="H53" s="48"/>
      <c r="I53" s="5"/>
      <c r="J53" s="5" t="s">
        <v>149</v>
      </c>
      <c r="K53" s="5" t="s">
        <v>83</v>
      </c>
      <c r="L53" s="50"/>
      <c r="M53" s="50"/>
      <c r="N53" s="50"/>
    </row>
    <row r="54" s="2" customFormat="true" ht="15" hidden="false" customHeight="false" outlineLevel="0" collapsed="false">
      <c r="A54" s="47" t="s">
        <v>151</v>
      </c>
      <c r="B54" s="47" t="s">
        <v>89</v>
      </c>
      <c r="C54" s="47" t="s">
        <v>33</v>
      </c>
      <c r="D54" s="48" t="s">
        <v>135</v>
      </c>
      <c r="E54" s="49" t="s">
        <v>152</v>
      </c>
      <c r="F54" s="43" t="n">
        <v>13285870</v>
      </c>
      <c r="G54" s="44" t="n">
        <v>2921</v>
      </c>
      <c r="H54" s="48"/>
      <c r="I54" s="5"/>
      <c r="J54" s="5" t="s">
        <v>153</v>
      </c>
      <c r="K54" s="5" t="s">
        <v>83</v>
      </c>
      <c r="L54" s="50"/>
      <c r="M54" s="50"/>
      <c r="N54" s="50"/>
    </row>
    <row r="55" s="2" customFormat="true" ht="15" hidden="false" customHeight="false" outlineLevel="0" collapsed="false">
      <c r="A55" s="94" t="s">
        <v>154</v>
      </c>
      <c r="B55" s="47" t="s">
        <v>89</v>
      </c>
      <c r="C55" s="47" t="s">
        <v>33</v>
      </c>
      <c r="D55" s="48" t="s">
        <v>139</v>
      </c>
      <c r="E55" s="49" t="s">
        <v>155</v>
      </c>
      <c r="F55" s="43" t="n">
        <v>12351744</v>
      </c>
      <c r="G55" s="44" t="n">
        <v>2922</v>
      </c>
      <c r="H55" s="48"/>
      <c r="I55" s="5"/>
      <c r="J55" s="5" t="s">
        <v>156</v>
      </c>
      <c r="K55" s="5" t="s">
        <v>83</v>
      </c>
      <c r="L55" s="50"/>
      <c r="M55" s="50"/>
      <c r="N55" s="50"/>
    </row>
    <row r="56" s="2" customFormat="true" ht="15" hidden="false" customHeight="false" outlineLevel="0" collapsed="false">
      <c r="A56" s="47" t="s">
        <v>157</v>
      </c>
      <c r="B56" s="47" t="s">
        <v>89</v>
      </c>
      <c r="C56" s="47" t="s">
        <v>33</v>
      </c>
      <c r="D56" s="48" t="s">
        <v>146</v>
      </c>
      <c r="E56" s="49" t="s">
        <v>158</v>
      </c>
      <c r="F56" s="43" t="n">
        <v>13285871</v>
      </c>
      <c r="G56" s="44" t="n">
        <v>2923</v>
      </c>
      <c r="H56" s="48"/>
      <c r="I56" s="5"/>
      <c r="J56" s="5" t="s">
        <v>159</v>
      </c>
      <c r="K56" s="5" t="s">
        <v>83</v>
      </c>
      <c r="L56" s="50"/>
      <c r="M56" s="50"/>
      <c r="N56" s="50"/>
    </row>
    <row r="57" s="2" customFormat="true" ht="15" hidden="false" customHeight="false" outlineLevel="0" collapsed="false">
      <c r="A57" s="47" t="s">
        <v>160</v>
      </c>
      <c r="B57" s="47" t="s">
        <v>89</v>
      </c>
      <c r="C57" s="47" t="s">
        <v>33</v>
      </c>
      <c r="D57" s="48" t="s">
        <v>161</v>
      </c>
      <c r="E57" s="49" t="s">
        <v>162</v>
      </c>
      <c r="F57" s="43" t="n">
        <v>12351716</v>
      </c>
      <c r="G57" s="44" t="n">
        <v>2924</v>
      </c>
      <c r="H57" s="48"/>
      <c r="I57" s="5"/>
      <c r="J57" s="5" t="s">
        <v>163</v>
      </c>
      <c r="K57" s="5" t="s">
        <v>83</v>
      </c>
      <c r="L57" s="50"/>
      <c r="M57" s="50"/>
      <c r="N57" s="50"/>
    </row>
    <row r="58" s="2" customFormat="true" ht="15" hidden="false" customHeight="false" outlineLevel="0" collapsed="false">
      <c r="A58" s="51"/>
      <c r="B58" s="51"/>
      <c r="C58" s="51"/>
      <c r="D58" s="89"/>
      <c r="F58" s="51"/>
      <c r="G58" s="51"/>
      <c r="H58" s="89"/>
      <c r="I58" s="5"/>
      <c r="J58" s="5"/>
      <c r="K58" s="5"/>
      <c r="L58" s="50"/>
      <c r="M58" s="50"/>
      <c r="N58" s="50"/>
    </row>
    <row r="59" s="39" customFormat="true" ht="15" hidden="false" customHeight="false" outlineLevel="0" collapsed="false">
      <c r="A59" s="30" t="s">
        <v>164</v>
      </c>
      <c r="B59" s="31"/>
      <c r="C59" s="32"/>
      <c r="D59" s="33" t="s">
        <v>165</v>
      </c>
      <c r="E59" s="34"/>
      <c r="F59" s="35"/>
      <c r="G59" s="36"/>
      <c r="I59" s="27"/>
      <c r="J59" s="5" t="s">
        <v>164</v>
      </c>
      <c r="K59" s="27"/>
      <c r="L59" s="38"/>
      <c r="M59" s="38"/>
      <c r="N59" s="38"/>
    </row>
    <row r="60" s="69" customFormat="true" ht="28.5" hidden="false" customHeight="false" outlineLevel="0" collapsed="false">
      <c r="A60" s="95" t="s">
        <v>166</v>
      </c>
      <c r="B60" s="95" t="s">
        <v>79</v>
      </c>
      <c r="C60" s="95" t="s">
        <v>33</v>
      </c>
      <c r="D60" s="96" t="s">
        <v>167</v>
      </c>
      <c r="E60" s="46" t="s">
        <v>168</v>
      </c>
      <c r="F60" s="43" t="n">
        <v>13285809</v>
      </c>
      <c r="G60" s="44" t="n">
        <v>2212</v>
      </c>
      <c r="H60" s="43" t="n">
        <v>12351707</v>
      </c>
      <c r="I60" s="45" t="s">
        <v>28</v>
      </c>
      <c r="J60" s="5" t="s">
        <v>169</v>
      </c>
      <c r="K60" s="27" t="s">
        <v>170</v>
      </c>
      <c r="L60" s="27"/>
      <c r="M60" s="27"/>
      <c r="N60" s="27"/>
    </row>
    <row r="61" s="2" customFormat="true" ht="15" hidden="false" customHeight="false" outlineLevel="0" collapsed="false">
      <c r="A61" s="94" t="s">
        <v>171</v>
      </c>
      <c r="B61" s="47" t="s">
        <v>55</v>
      </c>
      <c r="C61" s="47" t="s">
        <v>33</v>
      </c>
      <c r="D61" s="97" t="s">
        <v>172</v>
      </c>
      <c r="E61" s="98" t="s">
        <v>173</v>
      </c>
      <c r="F61" s="43" t="n">
        <v>13285809</v>
      </c>
      <c r="G61" s="44" t="n">
        <v>2203</v>
      </c>
      <c r="H61" s="43" t="n">
        <v>12351707</v>
      </c>
      <c r="I61" s="5"/>
      <c r="J61" s="5" t="s">
        <v>171</v>
      </c>
      <c r="K61" s="5" t="s">
        <v>170</v>
      </c>
      <c r="L61" s="50"/>
      <c r="M61" s="50"/>
      <c r="N61" s="50"/>
    </row>
    <row r="62" s="2" customFormat="true" ht="15" hidden="false" customHeight="false" outlineLevel="0" collapsed="false">
      <c r="A62" s="51"/>
      <c r="B62" s="51"/>
      <c r="C62" s="51"/>
      <c r="D62" s="89"/>
      <c r="F62" s="51"/>
      <c r="G62" s="51"/>
      <c r="H62" s="89"/>
      <c r="I62" s="5"/>
      <c r="J62" s="5"/>
      <c r="K62" s="5"/>
      <c r="L62" s="50"/>
      <c r="M62" s="50"/>
      <c r="N62" s="50"/>
    </row>
    <row r="63" s="76" customFormat="true" ht="15" hidden="false" customHeight="false" outlineLevel="0" collapsed="false">
      <c r="A63" s="90" t="s">
        <v>174</v>
      </c>
      <c r="B63" s="91"/>
      <c r="C63" s="91"/>
      <c r="D63" s="92"/>
      <c r="E63" s="99"/>
      <c r="F63" s="74"/>
      <c r="G63" s="93"/>
      <c r="H63" s="81"/>
      <c r="I63" s="9"/>
      <c r="J63" s="5" t="s">
        <v>174</v>
      </c>
      <c r="K63" s="9"/>
      <c r="L63" s="82"/>
      <c r="M63" s="82"/>
      <c r="N63" s="82"/>
    </row>
    <row r="64" s="39" customFormat="true" ht="28.5" hidden="false" customHeight="false" outlineLevel="0" collapsed="false">
      <c r="A64" s="100" t="s">
        <v>175</v>
      </c>
      <c r="B64" s="40" t="s">
        <v>50</v>
      </c>
      <c r="C64" s="40" t="s">
        <v>33</v>
      </c>
      <c r="D64" s="41" t="s">
        <v>176</v>
      </c>
      <c r="E64" s="46" t="s">
        <v>177</v>
      </c>
      <c r="F64" s="43" t="n">
        <v>12351783</v>
      </c>
      <c r="G64" s="44" t="n">
        <v>2246</v>
      </c>
      <c r="H64" s="43" t="n">
        <v>12351733</v>
      </c>
      <c r="I64" s="45" t="s">
        <v>28</v>
      </c>
      <c r="J64" s="5" t="s">
        <v>178</v>
      </c>
      <c r="K64" s="27" t="s">
        <v>170</v>
      </c>
      <c r="L64" s="38"/>
      <c r="M64" s="38"/>
      <c r="N64" s="38"/>
    </row>
    <row r="65" s="2" customFormat="true" ht="15" hidden="false" customHeight="false" outlineLevel="0" collapsed="false">
      <c r="A65" s="47" t="s">
        <v>179</v>
      </c>
      <c r="B65" s="47" t="s">
        <v>55</v>
      </c>
      <c r="C65" s="47" t="s">
        <v>33</v>
      </c>
      <c r="D65" s="48" t="s">
        <v>176</v>
      </c>
      <c r="E65" s="98" t="s">
        <v>180</v>
      </c>
      <c r="F65" s="43" t="n">
        <v>12351783</v>
      </c>
      <c r="G65" s="44" t="n">
        <v>2202</v>
      </c>
      <c r="H65" s="43" t="n">
        <v>12351733</v>
      </c>
      <c r="I65" s="5"/>
      <c r="J65" s="5" t="s">
        <v>179</v>
      </c>
      <c r="K65" s="5" t="s">
        <v>170</v>
      </c>
      <c r="L65" s="50"/>
      <c r="M65" s="50"/>
      <c r="N65" s="50"/>
    </row>
    <row r="66" s="2" customFormat="true" ht="15" hidden="false" customHeight="false" outlineLevel="0" collapsed="false">
      <c r="A66" s="94" t="s">
        <v>181</v>
      </c>
      <c r="B66" s="47" t="s">
        <v>182</v>
      </c>
      <c r="C66" s="47" t="s">
        <v>33</v>
      </c>
      <c r="D66" s="101" t="s">
        <v>183</v>
      </c>
      <c r="E66" s="49" t="s">
        <v>184</v>
      </c>
      <c r="F66" s="80" t="n">
        <v>12351761</v>
      </c>
      <c r="G66" s="102" t="n">
        <v>2216</v>
      </c>
      <c r="H66" s="87"/>
      <c r="I66" s="5"/>
      <c r="J66" s="5" t="s">
        <v>185</v>
      </c>
      <c r="K66" s="5" t="s">
        <v>170</v>
      </c>
      <c r="L66" s="50"/>
      <c r="M66" s="50"/>
      <c r="N66" s="50"/>
    </row>
    <row r="67" s="2" customFormat="true" ht="15" hidden="false" customHeight="false" outlineLevel="0" collapsed="false">
      <c r="A67" s="94" t="s">
        <v>186</v>
      </c>
      <c r="B67" s="47" t="s">
        <v>182</v>
      </c>
      <c r="C67" s="47" t="s">
        <v>33</v>
      </c>
      <c r="D67" s="48" t="s">
        <v>187</v>
      </c>
      <c r="E67" s="49" t="s">
        <v>188</v>
      </c>
      <c r="F67" s="43" t="n">
        <v>13285823</v>
      </c>
      <c r="G67" s="44" t="n">
        <v>2226</v>
      </c>
      <c r="H67" s="48"/>
      <c r="I67" s="5"/>
      <c r="J67" s="5" t="s">
        <v>189</v>
      </c>
      <c r="K67" s="5" t="s">
        <v>170</v>
      </c>
      <c r="L67" s="50"/>
      <c r="M67" s="50"/>
      <c r="N67" s="50"/>
    </row>
    <row r="68" s="2" customFormat="true" ht="15" hidden="false" customHeight="false" outlineLevel="0" collapsed="false">
      <c r="A68" s="94" t="s">
        <v>190</v>
      </c>
      <c r="B68" s="47" t="s">
        <v>182</v>
      </c>
      <c r="C68" s="47" t="s">
        <v>33</v>
      </c>
      <c r="D68" s="101" t="s">
        <v>191</v>
      </c>
      <c r="E68" s="98" t="s">
        <v>192</v>
      </c>
      <c r="F68" s="43" t="n">
        <v>12351776</v>
      </c>
      <c r="G68" s="44" t="n">
        <v>2204</v>
      </c>
      <c r="H68" s="48"/>
      <c r="I68" s="5"/>
      <c r="J68" s="5" t="s">
        <v>190</v>
      </c>
      <c r="K68" s="5" t="s">
        <v>170</v>
      </c>
      <c r="L68" s="50"/>
      <c r="M68" s="50"/>
      <c r="N68" s="50"/>
    </row>
    <row r="69" customFormat="false" ht="15" hidden="false" customHeight="false" outlineLevel="0" collapsed="false">
      <c r="A69" s="94" t="s">
        <v>193</v>
      </c>
      <c r="B69" s="47" t="s">
        <v>182</v>
      </c>
      <c r="C69" s="47" t="s">
        <v>33</v>
      </c>
      <c r="D69" s="48" t="s">
        <v>194</v>
      </c>
      <c r="E69" s="49" t="s">
        <v>195</v>
      </c>
      <c r="F69" s="43" t="n">
        <v>12351735</v>
      </c>
      <c r="G69" s="44" t="n">
        <v>2211</v>
      </c>
      <c r="H69" s="48"/>
      <c r="I69" s="0"/>
      <c r="J69" s="5" t="s">
        <v>193</v>
      </c>
      <c r="K69" s="5" t="s">
        <v>17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" customFormat="true" ht="15" hidden="false" customHeight="false" outlineLevel="0" collapsed="false">
      <c r="A70" s="94" t="s">
        <v>196</v>
      </c>
      <c r="B70" s="47" t="s">
        <v>182</v>
      </c>
      <c r="C70" s="47" t="s">
        <v>33</v>
      </c>
      <c r="D70" s="48" t="s">
        <v>194</v>
      </c>
      <c r="E70" s="49" t="s">
        <v>197</v>
      </c>
      <c r="F70" s="43" t="n">
        <v>13285829</v>
      </c>
      <c r="G70" s="44" t="n">
        <v>2243</v>
      </c>
      <c r="H70" s="48"/>
      <c r="I70" s="5"/>
      <c r="J70" s="5" t="s">
        <v>198</v>
      </c>
      <c r="K70" s="5" t="s">
        <v>170</v>
      </c>
      <c r="L70" s="50"/>
      <c r="M70" s="50"/>
      <c r="N70" s="50"/>
    </row>
    <row r="71" s="85" customFormat="true" ht="15" hidden="false" customHeight="false" outlineLevel="0" collapsed="false">
      <c r="A71" s="103" t="s">
        <v>199</v>
      </c>
      <c r="B71" s="55" t="s">
        <v>182</v>
      </c>
      <c r="C71" s="55" t="s">
        <v>33</v>
      </c>
      <c r="D71" s="97" t="s">
        <v>183</v>
      </c>
      <c r="E71" s="49" t="s">
        <v>200</v>
      </c>
      <c r="F71" s="43" t="n">
        <v>13285814</v>
      </c>
      <c r="G71" s="44" t="n">
        <v>2205</v>
      </c>
      <c r="H71" s="56"/>
      <c r="I71" s="5"/>
      <c r="J71" s="5" t="s">
        <v>199</v>
      </c>
      <c r="K71" s="5" t="s">
        <v>170</v>
      </c>
      <c r="L71" s="5"/>
      <c r="M71" s="5"/>
      <c r="N71" s="5"/>
    </row>
    <row r="72" s="2" customFormat="true" ht="15" hidden="false" customHeight="false" outlineLevel="0" collapsed="false">
      <c r="A72" s="94" t="s">
        <v>201</v>
      </c>
      <c r="B72" s="47" t="s">
        <v>182</v>
      </c>
      <c r="C72" s="47" t="s">
        <v>33</v>
      </c>
      <c r="D72" s="101" t="s">
        <v>202</v>
      </c>
      <c r="E72" s="98" t="s">
        <v>203</v>
      </c>
      <c r="F72" s="43" t="n">
        <v>12351752</v>
      </c>
      <c r="G72" s="44" t="n">
        <v>2206</v>
      </c>
      <c r="H72" s="48"/>
      <c r="I72" s="5"/>
      <c r="J72" s="5" t="s">
        <v>204</v>
      </c>
      <c r="K72" s="5" t="s">
        <v>170</v>
      </c>
      <c r="L72" s="50"/>
      <c r="M72" s="50"/>
      <c r="N72" s="50"/>
    </row>
    <row r="73" s="2" customFormat="true" ht="15" hidden="false" customHeight="false" outlineLevel="0" collapsed="false">
      <c r="A73" s="94" t="s">
        <v>205</v>
      </c>
      <c r="B73" s="47" t="s">
        <v>182</v>
      </c>
      <c r="C73" s="47" t="s">
        <v>33</v>
      </c>
      <c r="D73" s="48" t="s">
        <v>202</v>
      </c>
      <c r="E73" s="98" t="s">
        <v>206</v>
      </c>
      <c r="F73" s="43" t="n">
        <v>12351763</v>
      </c>
      <c r="G73" s="44" t="n">
        <v>2201</v>
      </c>
      <c r="H73" s="48"/>
      <c r="I73" s="57"/>
      <c r="J73" s="5" t="s">
        <v>207</v>
      </c>
      <c r="K73" s="5" t="s">
        <v>170</v>
      </c>
      <c r="L73" s="50"/>
      <c r="M73" s="50"/>
      <c r="N73" s="50"/>
    </row>
    <row r="74" s="2" customFormat="true" ht="15" hidden="false" customHeight="false" outlineLevel="0" collapsed="false">
      <c r="A74" s="94" t="s">
        <v>208</v>
      </c>
      <c r="B74" s="47" t="s">
        <v>182</v>
      </c>
      <c r="C74" s="47" t="s">
        <v>33</v>
      </c>
      <c r="D74" s="101" t="s">
        <v>209</v>
      </c>
      <c r="E74" s="98" t="s">
        <v>210</v>
      </c>
      <c r="F74" s="43" t="n">
        <v>13285816</v>
      </c>
      <c r="G74" s="44" t="n">
        <v>2208</v>
      </c>
      <c r="H74" s="48"/>
      <c r="I74" s="5"/>
      <c r="J74" s="5" t="s">
        <v>211</v>
      </c>
      <c r="K74" s="5" t="s">
        <v>170</v>
      </c>
      <c r="L74" s="50"/>
      <c r="M74" s="50"/>
      <c r="N74" s="50"/>
    </row>
    <row r="75" s="2" customFormat="true" ht="15" hidden="false" customHeight="false" outlineLevel="0" collapsed="false">
      <c r="A75" s="94" t="s">
        <v>212</v>
      </c>
      <c r="B75" s="47" t="s">
        <v>182</v>
      </c>
      <c r="C75" s="47" t="s">
        <v>33</v>
      </c>
      <c r="D75" s="48" t="s">
        <v>213</v>
      </c>
      <c r="E75" s="49" t="s">
        <v>214</v>
      </c>
      <c r="F75" s="43" t="n">
        <v>13285828</v>
      </c>
      <c r="G75" s="44" t="n">
        <v>2242</v>
      </c>
      <c r="H75" s="48"/>
      <c r="I75" s="5"/>
      <c r="J75" s="5" t="s">
        <v>215</v>
      </c>
      <c r="K75" s="5" t="s">
        <v>170</v>
      </c>
      <c r="L75" s="50"/>
      <c r="M75" s="50"/>
      <c r="N75" s="50"/>
    </row>
    <row r="76" s="2" customFormat="true" ht="15" hidden="false" customHeight="false" outlineLevel="0" collapsed="false">
      <c r="A76" s="94" t="s">
        <v>216</v>
      </c>
      <c r="B76" s="47" t="s">
        <v>182</v>
      </c>
      <c r="C76" s="47" t="s">
        <v>33</v>
      </c>
      <c r="D76" s="101" t="s">
        <v>209</v>
      </c>
      <c r="E76" s="98" t="s">
        <v>217</v>
      </c>
      <c r="F76" s="43" t="n">
        <v>12351734</v>
      </c>
      <c r="G76" s="44" t="n">
        <v>2210</v>
      </c>
      <c r="H76" s="48"/>
      <c r="I76" s="5"/>
      <c r="J76" s="5" t="s">
        <v>216</v>
      </c>
      <c r="K76" s="5" t="s">
        <v>170</v>
      </c>
      <c r="L76" s="50"/>
      <c r="M76" s="50"/>
      <c r="N76" s="50"/>
    </row>
    <row r="77" s="2" customFormat="true" ht="15" hidden="false" customHeight="false" outlineLevel="0" collapsed="false">
      <c r="A77" s="94" t="s">
        <v>218</v>
      </c>
      <c r="B77" s="47" t="s">
        <v>182</v>
      </c>
      <c r="C77" s="60" t="s">
        <v>33</v>
      </c>
      <c r="D77" s="61" t="s">
        <v>219</v>
      </c>
      <c r="E77" s="86" t="s">
        <v>220</v>
      </c>
      <c r="F77" s="63" t="n">
        <v>12351735</v>
      </c>
      <c r="G77" s="64" t="n">
        <v>2211</v>
      </c>
      <c r="H77" s="48"/>
      <c r="I77" s="5"/>
      <c r="J77" s="5" t="s">
        <v>218</v>
      </c>
      <c r="K77" s="5" t="s">
        <v>170</v>
      </c>
      <c r="L77" s="50"/>
      <c r="M77" s="50"/>
      <c r="N77" s="50"/>
    </row>
    <row r="78" s="2" customFormat="true" ht="15" hidden="false" customHeight="false" outlineLevel="0" collapsed="false">
      <c r="A78" s="71"/>
      <c r="B78" s="71"/>
      <c r="C78" s="71"/>
      <c r="D78" s="72"/>
      <c r="E78" s="73"/>
      <c r="F78" s="104"/>
      <c r="G78" s="104"/>
      <c r="H78" s="105"/>
      <c r="I78" s="5"/>
      <c r="J78" s="5"/>
      <c r="K78" s="5"/>
      <c r="L78" s="50"/>
      <c r="M78" s="50"/>
      <c r="N78" s="50"/>
    </row>
    <row r="79" s="76" customFormat="true" ht="15" hidden="false" customHeight="false" outlineLevel="0" collapsed="false">
      <c r="A79" s="106" t="s">
        <v>221</v>
      </c>
      <c r="C79" s="77"/>
      <c r="D79" s="78"/>
      <c r="E79" s="99"/>
      <c r="F79" s="74"/>
      <c r="G79" s="93"/>
      <c r="H79" s="81"/>
      <c r="I79" s="9"/>
      <c r="J79" s="5" t="s">
        <v>221</v>
      </c>
      <c r="K79" s="9"/>
      <c r="L79" s="82"/>
      <c r="M79" s="82"/>
      <c r="N79" s="82"/>
    </row>
    <row r="80" s="69" customFormat="true" ht="15" hidden="false" customHeight="false" outlineLevel="0" collapsed="false">
      <c r="A80" s="107" t="s">
        <v>222</v>
      </c>
      <c r="B80" s="95" t="s">
        <v>223</v>
      </c>
      <c r="C80" s="95" t="s">
        <v>33</v>
      </c>
      <c r="D80" s="108" t="s">
        <v>176</v>
      </c>
      <c r="E80" s="109" t="s">
        <v>224</v>
      </c>
      <c r="F80" s="43" t="n">
        <v>12351759</v>
      </c>
      <c r="G80" s="44" t="n">
        <v>2214</v>
      </c>
      <c r="H80" s="96"/>
      <c r="I80" s="27"/>
      <c r="J80" s="5" t="s">
        <v>225</v>
      </c>
      <c r="K80" s="27" t="s">
        <v>170</v>
      </c>
      <c r="L80" s="27"/>
      <c r="M80" s="27"/>
      <c r="N80" s="27"/>
    </row>
    <row r="81" s="85" customFormat="true" ht="15" hidden="false" customHeight="false" outlineLevel="0" collapsed="false">
      <c r="A81" s="103" t="s">
        <v>226</v>
      </c>
      <c r="B81" s="55" t="s">
        <v>227</v>
      </c>
      <c r="C81" s="55" t="s">
        <v>33</v>
      </c>
      <c r="D81" s="97" t="s">
        <v>228</v>
      </c>
      <c r="E81" s="98" t="s">
        <v>229</v>
      </c>
      <c r="F81" s="43" t="n">
        <v>12351751</v>
      </c>
      <c r="G81" s="44" t="n">
        <v>2215</v>
      </c>
      <c r="H81" s="56"/>
      <c r="I81" s="5"/>
      <c r="J81" s="5" t="s">
        <v>230</v>
      </c>
      <c r="K81" s="5" t="s">
        <v>170</v>
      </c>
      <c r="L81" s="5"/>
      <c r="M81" s="5"/>
      <c r="N81" s="5"/>
    </row>
    <row r="82" s="85" customFormat="true" ht="15" hidden="false" customHeight="false" outlineLevel="0" collapsed="false">
      <c r="A82" s="103" t="s">
        <v>231</v>
      </c>
      <c r="B82" s="55" t="s">
        <v>232</v>
      </c>
      <c r="C82" s="55" t="s">
        <v>33</v>
      </c>
      <c r="D82" s="97" t="s">
        <v>228</v>
      </c>
      <c r="E82" s="49" t="s">
        <v>233</v>
      </c>
      <c r="F82" s="43" t="n">
        <v>12351765</v>
      </c>
      <c r="G82" s="44" t="n">
        <v>2927</v>
      </c>
      <c r="H82" s="56"/>
      <c r="I82" s="5"/>
      <c r="J82" s="5" t="s">
        <v>231</v>
      </c>
      <c r="K82" s="5" t="s">
        <v>170</v>
      </c>
      <c r="L82" s="5"/>
      <c r="M82" s="5"/>
      <c r="N82" s="5"/>
    </row>
    <row r="83" s="85" customFormat="true" ht="15" hidden="false" customHeight="false" outlineLevel="0" collapsed="false">
      <c r="A83" s="103" t="s">
        <v>234</v>
      </c>
      <c r="B83" s="55" t="s">
        <v>235</v>
      </c>
      <c r="C83" s="55" t="s">
        <v>33</v>
      </c>
      <c r="D83" s="97" t="s">
        <v>236</v>
      </c>
      <c r="E83" s="98" t="s">
        <v>237</v>
      </c>
      <c r="F83" s="43" t="n">
        <v>13285818</v>
      </c>
      <c r="G83" s="44" t="n">
        <v>2217</v>
      </c>
      <c r="H83" s="56"/>
      <c r="I83" s="5"/>
      <c r="J83" s="5" t="s">
        <v>238</v>
      </c>
      <c r="K83" s="5" t="s">
        <v>170</v>
      </c>
      <c r="L83" s="5"/>
      <c r="M83" s="5"/>
      <c r="N83" s="5"/>
    </row>
    <row r="84" s="85" customFormat="true" ht="15" hidden="false" customHeight="false" outlineLevel="0" collapsed="false">
      <c r="A84" s="103" t="s">
        <v>239</v>
      </c>
      <c r="B84" s="55" t="s">
        <v>240</v>
      </c>
      <c r="C84" s="55" t="s">
        <v>33</v>
      </c>
      <c r="D84" s="97" t="s">
        <v>228</v>
      </c>
      <c r="E84" s="49" t="s">
        <v>241</v>
      </c>
      <c r="F84" s="43" t="n">
        <v>13285819</v>
      </c>
      <c r="G84" s="44" t="n">
        <v>2218</v>
      </c>
      <c r="H84" s="56"/>
      <c r="I84" s="5"/>
      <c r="J84" s="5" t="s">
        <v>239</v>
      </c>
      <c r="K84" s="5" t="s">
        <v>170</v>
      </c>
      <c r="L84" s="5"/>
      <c r="M84" s="5"/>
      <c r="N84" s="5"/>
    </row>
    <row r="85" s="85" customFormat="true" ht="15" hidden="false" customHeight="false" outlineLevel="0" collapsed="false">
      <c r="A85" s="103" t="s">
        <v>242</v>
      </c>
      <c r="B85" s="55" t="s">
        <v>235</v>
      </c>
      <c r="C85" s="55" t="s">
        <v>33</v>
      </c>
      <c r="D85" s="97" t="s">
        <v>236</v>
      </c>
      <c r="E85" s="98" t="s">
        <v>243</v>
      </c>
      <c r="F85" s="43" t="n">
        <v>13285830</v>
      </c>
      <c r="G85" s="44" t="n">
        <v>2244</v>
      </c>
      <c r="H85" s="56"/>
      <c r="I85" s="5"/>
      <c r="J85" s="5" t="s">
        <v>244</v>
      </c>
      <c r="K85" s="5" t="s">
        <v>170</v>
      </c>
      <c r="L85" s="5"/>
      <c r="M85" s="5"/>
      <c r="N85" s="5"/>
    </row>
    <row r="86" s="2" customFormat="true" ht="15" hidden="false" customHeight="false" outlineLevel="0" collapsed="false">
      <c r="A86" s="47" t="s">
        <v>245</v>
      </c>
      <c r="B86" s="47" t="s">
        <v>235</v>
      </c>
      <c r="C86" s="47" t="s">
        <v>33</v>
      </c>
      <c r="D86" s="101" t="s">
        <v>246</v>
      </c>
      <c r="E86" s="49" t="s">
        <v>247</v>
      </c>
      <c r="F86" s="43" t="n">
        <v>13285820</v>
      </c>
      <c r="G86" s="44" t="n">
        <v>2219</v>
      </c>
      <c r="H86" s="48"/>
      <c r="I86" s="5"/>
      <c r="J86" s="5" t="s">
        <v>248</v>
      </c>
      <c r="K86" s="5" t="s">
        <v>170</v>
      </c>
      <c r="L86" s="50"/>
      <c r="M86" s="50"/>
      <c r="N86" s="50"/>
    </row>
    <row r="87" s="2" customFormat="true" ht="15" hidden="false" customHeight="false" outlineLevel="0" collapsed="false">
      <c r="A87" s="94" t="s">
        <v>249</v>
      </c>
      <c r="B87" s="47" t="s">
        <v>227</v>
      </c>
      <c r="C87" s="47" t="s">
        <v>33</v>
      </c>
      <c r="D87" s="101" t="s">
        <v>250</v>
      </c>
      <c r="E87" s="98" t="s">
        <v>251</v>
      </c>
      <c r="F87" s="43" t="n">
        <v>12351709</v>
      </c>
      <c r="G87" s="44" t="n">
        <v>2221</v>
      </c>
      <c r="H87" s="48"/>
      <c r="I87" s="5"/>
      <c r="J87" s="5" t="s">
        <v>252</v>
      </c>
      <c r="K87" s="5" t="s">
        <v>170</v>
      </c>
      <c r="L87" s="50"/>
      <c r="M87" s="50"/>
      <c r="N87" s="50"/>
    </row>
    <row r="88" s="2" customFormat="true" ht="15" hidden="false" customHeight="false" outlineLevel="0" collapsed="false">
      <c r="A88" s="94" t="s">
        <v>253</v>
      </c>
      <c r="B88" s="47" t="s">
        <v>232</v>
      </c>
      <c r="C88" s="47" t="s">
        <v>33</v>
      </c>
      <c r="D88" s="101" t="s">
        <v>236</v>
      </c>
      <c r="E88" s="49" t="s">
        <v>254</v>
      </c>
      <c r="F88" s="43" t="n">
        <v>13285830</v>
      </c>
      <c r="G88" s="44" t="n">
        <v>2244</v>
      </c>
      <c r="H88" s="48"/>
      <c r="I88" s="5"/>
      <c r="J88" s="5" t="s">
        <v>253</v>
      </c>
      <c r="K88" s="5" t="s">
        <v>170</v>
      </c>
      <c r="L88" s="50"/>
      <c r="M88" s="50"/>
      <c r="N88" s="50"/>
    </row>
    <row r="89" s="2" customFormat="true" ht="15" hidden="false" customHeight="false" outlineLevel="0" collapsed="false">
      <c r="A89" s="94" t="s">
        <v>255</v>
      </c>
      <c r="B89" s="47" t="s">
        <v>227</v>
      </c>
      <c r="C89" s="47" t="s">
        <v>33</v>
      </c>
      <c r="D89" s="101" t="s">
        <v>256</v>
      </c>
      <c r="E89" s="49" t="s">
        <v>257</v>
      </c>
      <c r="F89" s="43" t="n">
        <v>13285831</v>
      </c>
      <c r="G89" s="44" t="n">
        <v>2245</v>
      </c>
      <c r="H89" s="48"/>
      <c r="I89" s="5"/>
      <c r="J89" s="5" t="s">
        <v>258</v>
      </c>
      <c r="K89" s="5" t="s">
        <v>170</v>
      </c>
      <c r="L89" s="50"/>
      <c r="M89" s="50"/>
      <c r="N89" s="50"/>
    </row>
    <row r="90" s="2" customFormat="true" ht="15" hidden="false" customHeight="false" outlineLevel="0" collapsed="false">
      <c r="A90" s="94" t="s">
        <v>259</v>
      </c>
      <c r="B90" s="47" t="s">
        <v>235</v>
      </c>
      <c r="C90" s="47" t="s">
        <v>33</v>
      </c>
      <c r="D90" s="101" t="s">
        <v>236</v>
      </c>
      <c r="E90" s="98" t="s">
        <v>260</v>
      </c>
      <c r="F90" s="43" t="n">
        <v>13285822</v>
      </c>
      <c r="G90" s="44" t="n">
        <v>2222</v>
      </c>
      <c r="H90" s="48"/>
      <c r="I90" s="5"/>
      <c r="J90" s="5" t="s">
        <v>261</v>
      </c>
      <c r="K90" s="5" t="s">
        <v>170</v>
      </c>
      <c r="L90" s="50"/>
      <c r="M90" s="50"/>
      <c r="N90" s="50"/>
    </row>
    <row r="91" s="2" customFormat="true" ht="15" hidden="false" customHeight="false" outlineLevel="0" collapsed="false">
      <c r="A91" s="94" t="s">
        <v>262</v>
      </c>
      <c r="B91" s="47" t="s">
        <v>227</v>
      </c>
      <c r="C91" s="47" t="s">
        <v>33</v>
      </c>
      <c r="D91" s="101" t="s">
        <v>250</v>
      </c>
      <c r="E91" s="49" t="s">
        <v>263</v>
      </c>
      <c r="F91" s="43" t="n">
        <v>12351768</v>
      </c>
      <c r="G91" s="44" t="n">
        <v>2241</v>
      </c>
      <c r="H91" s="48"/>
      <c r="I91" s="5"/>
      <c r="J91" s="5" t="s">
        <v>262</v>
      </c>
      <c r="K91" s="5" t="s">
        <v>170</v>
      </c>
      <c r="L91" s="50"/>
      <c r="M91" s="50"/>
      <c r="N91" s="50"/>
    </row>
    <row r="92" s="2" customFormat="true" ht="15" hidden="false" customHeight="false" outlineLevel="0" collapsed="false">
      <c r="A92" s="94" t="s">
        <v>264</v>
      </c>
      <c r="B92" s="47" t="s">
        <v>235</v>
      </c>
      <c r="C92" s="47" t="s">
        <v>33</v>
      </c>
      <c r="D92" s="101" t="s">
        <v>250</v>
      </c>
      <c r="E92" s="98" t="s">
        <v>265</v>
      </c>
      <c r="F92" s="43" t="n">
        <v>12351712</v>
      </c>
      <c r="G92" s="44" t="n">
        <v>2225</v>
      </c>
      <c r="H92" s="48"/>
      <c r="I92" s="5"/>
      <c r="J92" s="5" t="s">
        <v>264</v>
      </c>
      <c r="K92" s="5" t="s">
        <v>170</v>
      </c>
      <c r="L92" s="50"/>
      <c r="M92" s="50"/>
      <c r="N92" s="50"/>
    </row>
    <row r="93" s="2" customFormat="true" ht="15" hidden="false" customHeight="false" outlineLevel="0" collapsed="false">
      <c r="A93" s="51"/>
      <c r="B93" s="51"/>
      <c r="C93" s="51"/>
      <c r="D93" s="89"/>
      <c r="F93" s="51"/>
      <c r="G93" s="51"/>
      <c r="H93" s="89"/>
      <c r="I93" s="5"/>
      <c r="J93" s="5"/>
      <c r="K93" s="5"/>
      <c r="L93" s="50"/>
      <c r="M93" s="50"/>
      <c r="N93" s="50"/>
    </row>
    <row r="94" s="76" customFormat="true" ht="15" hidden="false" customHeight="false" outlineLevel="0" collapsed="false">
      <c r="A94" s="90" t="s">
        <v>266</v>
      </c>
      <c r="B94" s="91"/>
      <c r="C94" s="91"/>
      <c r="D94" s="110"/>
      <c r="E94" s="111"/>
      <c r="F94" s="43"/>
      <c r="G94" s="93"/>
      <c r="H94" s="81"/>
      <c r="I94" s="9"/>
      <c r="J94" s="5" t="s">
        <v>266</v>
      </c>
      <c r="K94" s="9"/>
      <c r="L94" s="82"/>
      <c r="M94" s="82"/>
      <c r="N94" s="82"/>
    </row>
    <row r="95" s="2" customFormat="true" ht="15" hidden="false" customHeight="false" outlineLevel="0" collapsed="false">
      <c r="A95" s="53" t="s">
        <v>267</v>
      </c>
      <c r="B95" s="53" t="s">
        <v>223</v>
      </c>
      <c r="C95" s="53" t="s">
        <v>33</v>
      </c>
      <c r="D95" s="54" t="s">
        <v>268</v>
      </c>
      <c r="E95" s="68" t="s">
        <v>269</v>
      </c>
      <c r="F95" s="80" t="n">
        <v>12351764</v>
      </c>
      <c r="G95" s="102" t="n">
        <v>2224</v>
      </c>
      <c r="H95" s="43" t="n">
        <v>12351753</v>
      </c>
      <c r="I95" s="27" t="s">
        <v>270</v>
      </c>
      <c r="J95" s="5" t="s">
        <v>267</v>
      </c>
      <c r="K95" s="5" t="s">
        <v>170</v>
      </c>
      <c r="L95" s="50"/>
      <c r="M95" s="50"/>
      <c r="N95" s="50"/>
    </row>
    <row r="96" s="2" customFormat="true" ht="30" hidden="false" customHeight="false" outlineLevel="0" collapsed="false">
      <c r="A96" s="47" t="s">
        <v>271</v>
      </c>
      <c r="B96" s="47" t="s">
        <v>272</v>
      </c>
      <c r="C96" s="47" t="s">
        <v>33</v>
      </c>
      <c r="D96" s="48" t="s">
        <v>273</v>
      </c>
      <c r="E96" s="49" t="s">
        <v>274</v>
      </c>
      <c r="F96" s="43" t="n">
        <v>13285824</v>
      </c>
      <c r="G96" s="44" t="n">
        <v>2227</v>
      </c>
      <c r="H96" s="48"/>
      <c r="I96" s="5"/>
      <c r="J96" s="5" t="s">
        <v>275</v>
      </c>
      <c r="K96" s="5" t="s">
        <v>170</v>
      </c>
      <c r="L96" s="50"/>
      <c r="M96" s="50"/>
      <c r="N96" s="50"/>
    </row>
    <row r="97" s="2" customFormat="true" ht="15" hidden="false" customHeight="false" outlineLevel="0" collapsed="false">
      <c r="A97" s="47" t="s">
        <v>276</v>
      </c>
      <c r="B97" s="47" t="s">
        <v>277</v>
      </c>
      <c r="C97" s="47" t="s">
        <v>33</v>
      </c>
      <c r="D97" s="48" t="s">
        <v>278</v>
      </c>
      <c r="E97" s="98" t="s">
        <v>279</v>
      </c>
      <c r="F97" s="43" t="n">
        <v>12351799</v>
      </c>
      <c r="G97" s="44" t="n">
        <v>2228</v>
      </c>
      <c r="H97" s="48"/>
      <c r="I97" s="5"/>
      <c r="J97" s="5" t="s">
        <v>276</v>
      </c>
      <c r="K97" s="5" t="s">
        <v>170</v>
      </c>
      <c r="L97" s="50"/>
      <c r="M97" s="50"/>
      <c r="N97" s="50"/>
    </row>
    <row r="99" s="2" customFormat="true" ht="30" hidden="false" customHeight="true" outlineLevel="0" collapsed="false">
      <c r="A99" s="47" t="s">
        <v>280</v>
      </c>
      <c r="B99" s="47" t="s">
        <v>281</v>
      </c>
      <c r="C99" s="47" t="s">
        <v>33</v>
      </c>
      <c r="D99" s="48" t="s">
        <v>282</v>
      </c>
      <c r="E99" s="49" t="s">
        <v>283</v>
      </c>
      <c r="F99" s="43" t="n">
        <v>12351777</v>
      </c>
      <c r="G99" s="44" t="n">
        <v>2229</v>
      </c>
      <c r="H99" s="48"/>
      <c r="I99" s="5"/>
      <c r="J99" s="5" t="s">
        <v>280</v>
      </c>
      <c r="K99" s="5" t="s">
        <v>170</v>
      </c>
      <c r="L99" s="50"/>
      <c r="M99" s="50"/>
      <c r="N99" s="50"/>
    </row>
    <row r="100" s="2" customFormat="true" ht="15" hidden="false" customHeight="false" outlineLevel="0" collapsed="false">
      <c r="A100" s="47" t="s">
        <v>284</v>
      </c>
      <c r="B100" s="47" t="s">
        <v>277</v>
      </c>
      <c r="C100" s="47" t="s">
        <v>33</v>
      </c>
      <c r="D100" s="48" t="s">
        <v>278</v>
      </c>
      <c r="E100" s="98" t="s">
        <v>285</v>
      </c>
      <c r="F100" s="43" t="n">
        <v>12351736</v>
      </c>
      <c r="G100" s="44" t="n">
        <v>2230</v>
      </c>
      <c r="H100" s="48"/>
      <c r="I100" s="5"/>
      <c r="J100" s="5" t="s">
        <v>284</v>
      </c>
      <c r="K100" s="5" t="s">
        <v>170</v>
      </c>
      <c r="L100" s="50"/>
      <c r="M100" s="50"/>
      <c r="N100" s="50"/>
    </row>
    <row r="101" s="2" customFormat="true" ht="30" hidden="false" customHeight="false" outlineLevel="0" collapsed="false">
      <c r="A101" s="47" t="s">
        <v>286</v>
      </c>
      <c r="B101" s="47" t="s">
        <v>287</v>
      </c>
      <c r="C101" s="47" t="s">
        <v>33</v>
      </c>
      <c r="D101" s="48" t="s">
        <v>273</v>
      </c>
      <c r="E101" s="49" t="s">
        <v>288</v>
      </c>
      <c r="F101" s="43" t="n">
        <v>12351762</v>
      </c>
      <c r="G101" s="44" t="n">
        <v>2926</v>
      </c>
      <c r="H101" s="48"/>
      <c r="I101" s="5"/>
      <c r="J101" s="5" t="s">
        <v>289</v>
      </c>
      <c r="K101" s="5" t="s">
        <v>170</v>
      </c>
      <c r="L101" s="50"/>
      <c r="M101" s="50"/>
      <c r="N101" s="50"/>
    </row>
    <row r="102" s="2" customFormat="true" ht="15" hidden="false" customHeight="false" outlineLevel="0" collapsed="false">
      <c r="A102" s="51"/>
      <c r="B102" s="51"/>
      <c r="C102" s="51"/>
      <c r="D102" s="89"/>
      <c r="F102" s="51"/>
      <c r="G102" s="71"/>
      <c r="H102" s="89"/>
      <c r="I102" s="9"/>
      <c r="J102" s="5"/>
      <c r="K102" s="5"/>
      <c r="L102" s="50"/>
      <c r="M102" s="50"/>
      <c r="N102" s="50"/>
    </row>
    <row r="103" s="76" customFormat="true" ht="15" hidden="false" customHeight="false" outlineLevel="0" collapsed="false">
      <c r="A103" s="90" t="s">
        <v>290</v>
      </c>
      <c r="B103" s="91"/>
      <c r="C103" s="91"/>
      <c r="D103" s="92"/>
      <c r="E103" s="79"/>
      <c r="F103" s="43"/>
      <c r="G103" s="112"/>
      <c r="H103" s="81"/>
      <c r="I103" s="9"/>
      <c r="J103" s="5" t="s">
        <v>290</v>
      </c>
      <c r="K103" s="9"/>
      <c r="L103" s="82"/>
      <c r="M103" s="82"/>
      <c r="N103" s="82"/>
    </row>
    <row r="104" s="69" customFormat="true" ht="15" hidden="false" customHeight="false" outlineLevel="0" collapsed="false">
      <c r="A104" s="95" t="s">
        <v>291</v>
      </c>
      <c r="B104" s="95" t="s">
        <v>223</v>
      </c>
      <c r="C104" s="95" t="s">
        <v>33</v>
      </c>
      <c r="D104" s="96" t="s">
        <v>292</v>
      </c>
      <c r="E104" s="109" t="s">
        <v>293</v>
      </c>
      <c r="F104" s="43" t="n">
        <v>12351715</v>
      </c>
      <c r="G104" s="44" t="n">
        <v>2231</v>
      </c>
      <c r="H104" s="43" t="n">
        <v>13285803</v>
      </c>
      <c r="I104" s="27" t="s">
        <v>270</v>
      </c>
      <c r="J104" s="5" t="s">
        <v>291</v>
      </c>
      <c r="K104" s="27" t="s">
        <v>170</v>
      </c>
      <c r="L104" s="27"/>
      <c r="M104" s="27"/>
      <c r="N104" s="27"/>
    </row>
    <row r="105" s="85" customFormat="true" ht="15" hidden="false" customHeight="false" outlineLevel="0" collapsed="false">
      <c r="A105" s="113" t="s">
        <v>294</v>
      </c>
      <c r="B105" s="55" t="s">
        <v>295</v>
      </c>
      <c r="C105" s="55" t="s">
        <v>33</v>
      </c>
      <c r="D105" s="97" t="s">
        <v>296</v>
      </c>
      <c r="E105" s="86" t="s">
        <v>297</v>
      </c>
      <c r="F105" s="43" t="n">
        <v>13285817</v>
      </c>
      <c r="G105" s="44" t="n">
        <v>2213</v>
      </c>
      <c r="H105" s="56"/>
      <c r="I105" s="5"/>
      <c r="J105" s="5" t="s">
        <v>294</v>
      </c>
      <c r="K105" s="5" t="s">
        <v>170</v>
      </c>
      <c r="L105" s="5"/>
      <c r="M105" s="5"/>
      <c r="N105" s="5"/>
    </row>
    <row r="106" s="2" customFormat="true" ht="15" hidden="false" customHeight="false" outlineLevel="0" collapsed="false">
      <c r="A106" s="94" t="s">
        <v>298</v>
      </c>
      <c r="B106" s="47" t="s">
        <v>299</v>
      </c>
      <c r="C106" s="47" t="s">
        <v>33</v>
      </c>
      <c r="D106" s="101" t="s">
        <v>300</v>
      </c>
      <c r="E106" s="86" t="s">
        <v>301</v>
      </c>
      <c r="F106" s="43" t="n">
        <v>13285825</v>
      </c>
      <c r="G106" s="44" t="n">
        <v>2233</v>
      </c>
      <c r="H106" s="48"/>
      <c r="I106" s="5"/>
      <c r="J106" s="5" t="s">
        <v>298</v>
      </c>
      <c r="K106" s="5" t="s">
        <v>170</v>
      </c>
      <c r="L106" s="50"/>
      <c r="M106" s="50"/>
      <c r="N106" s="50"/>
    </row>
    <row r="107" s="2" customFormat="true" ht="15" hidden="false" customHeight="false" outlineLevel="0" collapsed="false">
      <c r="A107" s="94" t="s">
        <v>302</v>
      </c>
      <c r="B107" s="47" t="s">
        <v>299</v>
      </c>
      <c r="C107" s="47" t="s">
        <v>33</v>
      </c>
      <c r="D107" s="101" t="s">
        <v>303</v>
      </c>
      <c r="E107" s="86" t="s">
        <v>304</v>
      </c>
      <c r="F107" s="43" t="n">
        <v>12351771</v>
      </c>
      <c r="G107" s="44" t="n">
        <v>2234</v>
      </c>
      <c r="H107" s="48"/>
      <c r="I107" s="5"/>
      <c r="J107" s="5" t="s">
        <v>305</v>
      </c>
      <c r="K107" s="5" t="s">
        <v>170</v>
      </c>
      <c r="L107" s="50"/>
      <c r="M107" s="50"/>
      <c r="N107" s="50"/>
    </row>
    <row r="108" s="2" customFormat="true" ht="15" hidden="false" customHeight="false" outlineLevel="0" collapsed="false">
      <c r="A108" s="94" t="s">
        <v>306</v>
      </c>
      <c r="B108" s="47" t="s">
        <v>307</v>
      </c>
      <c r="C108" s="47" t="s">
        <v>33</v>
      </c>
      <c r="D108" s="101" t="s">
        <v>308</v>
      </c>
      <c r="E108" s="86" t="s">
        <v>309</v>
      </c>
      <c r="F108" s="43" t="n">
        <v>13285826</v>
      </c>
      <c r="G108" s="44" t="n">
        <v>2235</v>
      </c>
      <c r="H108" s="48"/>
      <c r="I108" s="5"/>
      <c r="J108" s="5" t="s">
        <v>306</v>
      </c>
      <c r="K108" s="5" t="s">
        <v>170</v>
      </c>
      <c r="L108" s="50"/>
      <c r="M108" s="50"/>
      <c r="N108" s="50"/>
    </row>
    <row r="109" s="2" customFormat="true" ht="15" hidden="false" customHeight="false" outlineLevel="0" collapsed="false">
      <c r="A109" s="94" t="s">
        <v>310</v>
      </c>
      <c r="B109" s="47" t="s">
        <v>311</v>
      </c>
      <c r="C109" s="47" t="s">
        <v>33</v>
      </c>
      <c r="D109" s="101" t="s">
        <v>312</v>
      </c>
      <c r="E109" s="62" t="s">
        <v>313</v>
      </c>
      <c r="F109" s="43"/>
      <c r="G109" s="44"/>
      <c r="H109" s="48"/>
      <c r="I109" s="5"/>
      <c r="J109" s="5" t="s">
        <v>310</v>
      </c>
      <c r="K109" s="5" t="s">
        <v>170</v>
      </c>
      <c r="L109" s="50"/>
      <c r="M109" s="50"/>
      <c r="N109" s="50"/>
    </row>
    <row r="110" s="2" customFormat="true" ht="15" hidden="false" customHeight="false" outlineLevel="0" collapsed="false">
      <c r="A110" s="94" t="s">
        <v>314</v>
      </c>
      <c r="B110" s="47" t="s">
        <v>299</v>
      </c>
      <c r="C110" s="47" t="s">
        <v>33</v>
      </c>
      <c r="D110" s="101" t="s">
        <v>315</v>
      </c>
      <c r="E110" s="86" t="s">
        <v>316</v>
      </c>
      <c r="F110" s="43" t="n">
        <v>12351778</v>
      </c>
      <c r="G110" s="44" t="n">
        <v>2236</v>
      </c>
      <c r="H110" s="43" t="n">
        <v>13285874</v>
      </c>
      <c r="J110" s="5" t="s">
        <v>314</v>
      </c>
      <c r="K110" s="5" t="s">
        <v>170</v>
      </c>
      <c r="L110" s="50"/>
      <c r="M110" s="50"/>
      <c r="N110" s="50"/>
    </row>
    <row r="111" s="85" customFormat="true" ht="15" hidden="false" customHeight="false" outlineLevel="0" collapsed="false">
      <c r="A111" s="55" t="s">
        <v>317</v>
      </c>
      <c r="B111" s="55" t="s">
        <v>318</v>
      </c>
      <c r="C111" s="55" t="s">
        <v>33</v>
      </c>
      <c r="D111" s="97" t="s">
        <v>319</v>
      </c>
      <c r="E111" s="62" t="s">
        <v>320</v>
      </c>
      <c r="F111" s="43" t="n">
        <v>13285821</v>
      </c>
      <c r="G111" s="44" t="n">
        <v>2220</v>
      </c>
      <c r="H111" s="56"/>
      <c r="I111" s="5"/>
      <c r="J111" s="5" t="s">
        <v>321</v>
      </c>
      <c r="K111" s="5" t="s">
        <v>170</v>
      </c>
      <c r="L111" s="5"/>
      <c r="M111" s="5"/>
      <c r="N111" s="5"/>
    </row>
    <row r="112" s="85" customFormat="true" ht="15" hidden="false" customHeight="false" outlineLevel="0" collapsed="false">
      <c r="A112" s="55" t="s">
        <v>322</v>
      </c>
      <c r="B112" s="47" t="s">
        <v>311</v>
      </c>
      <c r="C112" s="60" t="s">
        <v>33</v>
      </c>
      <c r="D112" s="114" t="s">
        <v>308</v>
      </c>
      <c r="E112" s="62" t="s">
        <v>323</v>
      </c>
      <c r="F112" s="43" t="n">
        <v>12351767</v>
      </c>
      <c r="G112" s="44" t="n">
        <v>2928</v>
      </c>
      <c r="H112" s="56"/>
      <c r="I112" s="5"/>
      <c r="J112" s="5" t="s">
        <v>324</v>
      </c>
      <c r="K112" s="5" t="s">
        <v>170</v>
      </c>
      <c r="L112" s="5"/>
      <c r="M112" s="5"/>
      <c r="N112" s="5"/>
    </row>
    <row r="113" s="2" customFormat="true" ht="15" hidden="false" customHeight="false" outlineLevel="0" collapsed="false">
      <c r="A113" s="47" t="s">
        <v>325</v>
      </c>
      <c r="B113" s="47" t="s">
        <v>326</v>
      </c>
      <c r="C113" s="47" t="s">
        <v>33</v>
      </c>
      <c r="D113" s="48" t="s">
        <v>300</v>
      </c>
      <c r="E113" s="98" t="s">
        <v>327</v>
      </c>
      <c r="F113" s="43" t="n">
        <v>13285827</v>
      </c>
      <c r="G113" s="44" t="n">
        <v>2237</v>
      </c>
      <c r="H113" s="48"/>
      <c r="I113" s="5"/>
      <c r="J113" s="5" t="s">
        <v>325</v>
      </c>
      <c r="K113" s="5" t="s">
        <v>170</v>
      </c>
      <c r="L113" s="50"/>
      <c r="M113" s="50"/>
      <c r="N113" s="50"/>
    </row>
    <row r="114" s="2" customFormat="true" ht="15" hidden="false" customHeight="false" outlineLevel="0" collapsed="false">
      <c r="A114" s="70" t="s">
        <v>328</v>
      </c>
      <c r="B114" s="60" t="s">
        <v>307</v>
      </c>
      <c r="C114" s="60" t="s">
        <v>33</v>
      </c>
      <c r="D114" s="114" t="s">
        <v>308</v>
      </c>
      <c r="E114" s="62" t="s">
        <v>329</v>
      </c>
      <c r="F114" s="63" t="n">
        <v>12351723</v>
      </c>
      <c r="G114" s="64" t="n">
        <v>2238</v>
      </c>
      <c r="H114" s="61"/>
      <c r="I114" s="5"/>
      <c r="J114" s="5" t="s">
        <v>330</v>
      </c>
      <c r="K114" s="5" t="s">
        <v>170</v>
      </c>
      <c r="L114" s="50"/>
      <c r="M114" s="50"/>
      <c r="N114" s="50"/>
    </row>
    <row r="115" s="2" customFormat="true" ht="15" hidden="false" customHeight="false" outlineLevel="0" collapsed="false">
      <c r="A115" s="94" t="s">
        <v>331</v>
      </c>
      <c r="B115" s="47" t="s">
        <v>307</v>
      </c>
      <c r="C115" s="47" t="s">
        <v>33</v>
      </c>
      <c r="D115" s="101" t="s">
        <v>319</v>
      </c>
      <c r="E115" s="98" t="s">
        <v>332</v>
      </c>
      <c r="F115" s="43" t="n">
        <v>12351792</v>
      </c>
      <c r="G115" s="44" t="n">
        <v>2240</v>
      </c>
      <c r="H115" s="48"/>
      <c r="I115" s="5"/>
      <c r="J115" s="5" t="s">
        <v>331</v>
      </c>
      <c r="K115" s="5" t="s">
        <v>170</v>
      </c>
      <c r="L115" s="50"/>
      <c r="M115" s="50"/>
      <c r="N115" s="50"/>
    </row>
    <row r="116" s="2" customFormat="true" ht="15" hidden="false" customHeight="false" outlineLevel="0" collapsed="false">
      <c r="A116" s="51"/>
      <c r="B116" s="51"/>
      <c r="C116" s="51"/>
      <c r="D116" s="89"/>
      <c r="F116" s="51"/>
      <c r="G116" s="51"/>
      <c r="H116" s="89"/>
      <c r="I116" s="5"/>
      <c r="J116" s="5"/>
      <c r="K116" s="5"/>
      <c r="L116" s="50"/>
      <c r="M116" s="50"/>
      <c r="N116" s="50"/>
    </row>
    <row r="117" s="39" customFormat="true" ht="15" hidden="false" customHeight="false" outlineLevel="0" collapsed="false">
      <c r="A117" s="30" t="s">
        <v>333</v>
      </c>
      <c r="B117" s="31"/>
      <c r="C117" s="32"/>
      <c r="D117" s="33" t="s">
        <v>334</v>
      </c>
      <c r="E117" s="34"/>
      <c r="F117" s="35"/>
      <c r="G117" s="36"/>
      <c r="H117" s="37"/>
      <c r="I117" s="27"/>
      <c r="J117" s="5" t="s">
        <v>333</v>
      </c>
      <c r="K117" s="27"/>
      <c r="L117" s="38"/>
      <c r="M117" s="38"/>
      <c r="N117" s="38"/>
    </row>
    <row r="118" s="69" customFormat="true" ht="28.5" hidden="false" customHeight="false" outlineLevel="0" collapsed="false">
      <c r="A118" s="66" t="s">
        <v>335</v>
      </c>
      <c r="B118" s="66" t="s">
        <v>79</v>
      </c>
      <c r="C118" s="66" t="s">
        <v>25</v>
      </c>
      <c r="D118" s="67" t="s">
        <v>336</v>
      </c>
      <c r="E118" s="68" t="s">
        <v>337</v>
      </c>
      <c r="F118" s="115" t="n">
        <v>14856934</v>
      </c>
      <c r="G118" s="102" t="n">
        <v>2300</v>
      </c>
      <c r="H118" s="115" t="n">
        <v>14856994</v>
      </c>
      <c r="I118" s="45" t="s">
        <v>28</v>
      </c>
      <c r="J118" s="5" t="s">
        <v>335</v>
      </c>
      <c r="K118" s="27" t="s">
        <v>338</v>
      </c>
      <c r="L118" s="27"/>
      <c r="M118" s="27"/>
      <c r="N118" s="27"/>
    </row>
    <row r="119" s="69" customFormat="true" ht="15" hidden="false" customHeight="false" outlineLevel="0" collapsed="false">
      <c r="A119" s="116" t="s">
        <v>339</v>
      </c>
      <c r="B119" s="116" t="s">
        <v>340</v>
      </c>
      <c r="C119" s="116" t="s">
        <v>59</v>
      </c>
      <c r="D119" s="117" t="s">
        <v>341</v>
      </c>
      <c r="E119" s="62" t="s">
        <v>342</v>
      </c>
      <c r="F119" s="63" t="n">
        <v>14856934</v>
      </c>
      <c r="G119" s="64" t="n">
        <v>2301</v>
      </c>
      <c r="H119" s="115" t="n">
        <v>14856994</v>
      </c>
      <c r="I119" s="27"/>
      <c r="J119" s="5" t="s">
        <v>339</v>
      </c>
      <c r="K119" s="27" t="s">
        <v>338</v>
      </c>
      <c r="L119" s="27"/>
      <c r="M119" s="27"/>
      <c r="N119" s="27"/>
    </row>
    <row r="120" s="69" customFormat="true" ht="15" hidden="false" customHeight="false" outlineLevel="0" collapsed="false">
      <c r="A120" s="36"/>
      <c r="B120" s="118"/>
      <c r="C120" s="118"/>
      <c r="D120" s="119"/>
      <c r="E120" s="120"/>
      <c r="F120" s="121"/>
      <c r="G120" s="122"/>
      <c r="H120" s="123"/>
      <c r="I120" s="27"/>
      <c r="J120" s="5"/>
      <c r="K120" s="27"/>
      <c r="L120" s="27"/>
      <c r="M120" s="27"/>
      <c r="N120" s="27"/>
    </row>
    <row r="121" s="76" customFormat="true" ht="15" hidden="false" customHeight="false" outlineLevel="0" collapsed="false">
      <c r="A121" s="106" t="s">
        <v>343</v>
      </c>
      <c r="C121" s="77"/>
      <c r="D121" s="78"/>
      <c r="E121" s="99"/>
      <c r="F121" s="74"/>
      <c r="G121" s="124"/>
      <c r="H121" s="81"/>
      <c r="I121" s="9"/>
      <c r="J121" s="5" t="s">
        <v>343</v>
      </c>
      <c r="K121" s="9"/>
      <c r="L121" s="82"/>
      <c r="M121" s="82"/>
      <c r="N121" s="82"/>
    </row>
    <row r="122" s="39" customFormat="true" ht="28.5" hidden="false" customHeight="false" outlineLevel="0" collapsed="false">
      <c r="A122" s="53" t="s">
        <v>344</v>
      </c>
      <c r="B122" s="40" t="s">
        <v>50</v>
      </c>
      <c r="C122" s="53" t="s">
        <v>25</v>
      </c>
      <c r="D122" s="54" t="s">
        <v>345</v>
      </c>
      <c r="E122" s="68" t="s">
        <v>346</v>
      </c>
      <c r="F122" s="115" t="n">
        <v>14856937</v>
      </c>
      <c r="G122" s="102" t="n">
        <v>2302</v>
      </c>
      <c r="H122" s="115" t="n">
        <v>14856936</v>
      </c>
      <c r="I122" s="45" t="s">
        <v>28</v>
      </c>
      <c r="J122" s="5" t="s">
        <v>347</v>
      </c>
      <c r="K122" s="27" t="s">
        <v>338</v>
      </c>
      <c r="L122" s="38"/>
      <c r="M122" s="38"/>
      <c r="N122" s="38"/>
    </row>
    <row r="123" s="2" customFormat="true" ht="15" hidden="false" customHeight="false" outlineLevel="0" collapsed="false">
      <c r="A123" s="47" t="s">
        <v>348</v>
      </c>
      <c r="B123" s="47" t="s">
        <v>295</v>
      </c>
      <c r="C123" s="47" t="s">
        <v>59</v>
      </c>
      <c r="D123" s="48" t="s">
        <v>349</v>
      </c>
      <c r="E123" s="49" t="s">
        <v>350</v>
      </c>
      <c r="F123" s="43" t="n">
        <v>14856937</v>
      </c>
      <c r="G123" s="44" t="n">
        <v>2303</v>
      </c>
      <c r="H123" s="101"/>
      <c r="I123" s="5"/>
      <c r="J123" s="5" t="s">
        <v>348</v>
      </c>
      <c r="K123" s="5" t="s">
        <v>338</v>
      </c>
      <c r="L123" s="50"/>
      <c r="M123" s="50"/>
      <c r="N123" s="50"/>
    </row>
    <row r="124" s="2" customFormat="true" ht="15" hidden="false" customHeight="false" outlineLevel="0" collapsed="false">
      <c r="A124" s="47" t="s">
        <v>351</v>
      </c>
      <c r="B124" s="47" t="s">
        <v>352</v>
      </c>
      <c r="C124" s="47" t="s">
        <v>59</v>
      </c>
      <c r="D124" s="48" t="s">
        <v>353</v>
      </c>
      <c r="E124" s="49" t="s">
        <v>354</v>
      </c>
      <c r="F124" s="43" t="n">
        <v>14856955</v>
      </c>
      <c r="G124" s="44" t="n">
        <v>2304</v>
      </c>
      <c r="H124" s="101"/>
      <c r="I124" s="5"/>
      <c r="J124" s="5" t="s">
        <v>355</v>
      </c>
      <c r="K124" s="5" t="s">
        <v>338</v>
      </c>
      <c r="L124" s="50"/>
      <c r="M124" s="50"/>
      <c r="N124" s="50"/>
    </row>
    <row r="125" s="2" customFormat="true" ht="15" hidden="false" customHeight="false" outlineLevel="0" collapsed="false">
      <c r="A125" s="47" t="s">
        <v>356</v>
      </c>
      <c r="B125" s="47" t="s">
        <v>352</v>
      </c>
      <c r="C125" s="47" t="s">
        <v>59</v>
      </c>
      <c r="D125" s="48" t="s">
        <v>357</v>
      </c>
      <c r="E125" s="49" t="s">
        <v>358</v>
      </c>
      <c r="F125" s="43" t="n">
        <v>14856981</v>
      </c>
      <c r="G125" s="44" t="n">
        <v>2305</v>
      </c>
      <c r="H125" s="101"/>
      <c r="I125" s="5"/>
      <c r="J125" s="5" t="s">
        <v>359</v>
      </c>
      <c r="K125" s="5" t="s">
        <v>338</v>
      </c>
      <c r="L125" s="50"/>
      <c r="M125" s="50"/>
      <c r="N125" s="50"/>
    </row>
    <row r="126" s="2" customFormat="true" ht="15" hidden="false" customHeight="false" outlineLevel="0" collapsed="false">
      <c r="A126" s="94" t="s">
        <v>360</v>
      </c>
      <c r="B126" s="47" t="s">
        <v>352</v>
      </c>
      <c r="C126" s="47" t="s">
        <v>59</v>
      </c>
      <c r="D126" s="48" t="s">
        <v>361</v>
      </c>
      <c r="E126" s="49" t="s">
        <v>362</v>
      </c>
      <c r="F126" s="43" t="n">
        <v>14856993</v>
      </c>
      <c r="G126" s="44" t="n">
        <v>2314</v>
      </c>
      <c r="H126" s="101"/>
      <c r="I126" s="5"/>
      <c r="J126" s="5" t="s">
        <v>363</v>
      </c>
      <c r="K126" s="5" t="s">
        <v>338</v>
      </c>
      <c r="L126" s="50"/>
      <c r="M126" s="50"/>
      <c r="N126" s="50"/>
    </row>
    <row r="127" s="125" customFormat="true" ht="15" hidden="false" customHeight="false" outlineLevel="0" collapsed="false">
      <c r="A127" s="47" t="s">
        <v>364</v>
      </c>
      <c r="B127" s="47" t="s">
        <v>352</v>
      </c>
      <c r="C127" s="47" t="s">
        <v>59</v>
      </c>
      <c r="D127" s="48" t="s">
        <v>361</v>
      </c>
      <c r="E127" s="49" t="s">
        <v>365</v>
      </c>
      <c r="F127" s="44" t="s">
        <v>366</v>
      </c>
      <c r="G127" s="101" t="n">
        <v>2906</v>
      </c>
      <c r="H127" s="48"/>
      <c r="I127" s="5"/>
      <c r="J127" s="5" t="s">
        <v>367</v>
      </c>
      <c r="K127" s="5" t="s">
        <v>338</v>
      </c>
    </row>
    <row r="128" s="125" customFormat="true" ht="15" hidden="false" customHeight="false" outlineLevel="0" collapsed="false">
      <c r="A128" s="47" t="s">
        <v>368</v>
      </c>
      <c r="B128" s="47" t="s">
        <v>369</v>
      </c>
      <c r="C128" s="47" t="s">
        <v>370</v>
      </c>
      <c r="D128" s="48" t="s">
        <v>349</v>
      </c>
      <c r="E128" s="49" t="s">
        <v>371</v>
      </c>
      <c r="F128" s="44" t="s">
        <v>372</v>
      </c>
      <c r="G128" s="101" t="n">
        <v>2303</v>
      </c>
      <c r="H128" s="48"/>
      <c r="I128" s="5"/>
      <c r="J128" s="5"/>
      <c r="K128" s="5"/>
    </row>
    <row r="129" s="85" customFormat="true" ht="15" hidden="false" customHeight="false" outlineLevel="0" collapsed="false">
      <c r="A129" s="55" t="s">
        <v>373</v>
      </c>
      <c r="B129" s="47" t="s">
        <v>352</v>
      </c>
      <c r="C129" s="55" t="s">
        <v>59</v>
      </c>
      <c r="D129" s="56" t="s">
        <v>374</v>
      </c>
      <c r="E129" s="49" t="s">
        <v>375</v>
      </c>
      <c r="F129" s="43" t="n">
        <v>14856984</v>
      </c>
      <c r="G129" s="44" t="n">
        <v>2308</v>
      </c>
      <c r="H129" s="97"/>
      <c r="I129" s="5"/>
      <c r="J129" s="5" t="s">
        <v>376</v>
      </c>
      <c r="K129" s="5" t="s">
        <v>338</v>
      </c>
      <c r="L129" s="5"/>
      <c r="M129" s="5"/>
      <c r="N129" s="5"/>
    </row>
    <row r="130" s="2" customFormat="true" ht="15" hidden="false" customHeight="false" outlineLevel="0" collapsed="false">
      <c r="A130" s="60" t="s">
        <v>377</v>
      </c>
      <c r="B130" s="47" t="s">
        <v>352</v>
      </c>
      <c r="C130" s="60" t="s">
        <v>59</v>
      </c>
      <c r="D130" s="61" t="s">
        <v>374</v>
      </c>
      <c r="E130" s="62" t="s">
        <v>378</v>
      </c>
      <c r="F130" s="63" t="n">
        <v>14856985</v>
      </c>
      <c r="G130" s="64" t="n">
        <v>2309</v>
      </c>
      <c r="H130" s="101"/>
      <c r="I130" s="5"/>
      <c r="J130" s="5" t="s">
        <v>379</v>
      </c>
      <c r="K130" s="5" t="s">
        <v>338</v>
      </c>
      <c r="L130" s="50"/>
      <c r="M130" s="50"/>
      <c r="N130" s="50"/>
    </row>
    <row r="131" s="2" customFormat="true" ht="15" hidden="false" customHeight="false" outlineLevel="0" collapsed="false">
      <c r="A131" s="73"/>
      <c r="B131" s="73"/>
      <c r="C131" s="73"/>
      <c r="D131" s="93"/>
      <c r="E131" s="99"/>
      <c r="F131" s="74"/>
      <c r="G131" s="93"/>
      <c r="H131" s="93"/>
      <c r="I131" s="5"/>
      <c r="J131" s="5"/>
      <c r="K131" s="5"/>
      <c r="L131" s="50"/>
      <c r="M131" s="50"/>
      <c r="N131" s="50"/>
    </row>
    <row r="132" s="76" customFormat="true" ht="15" hidden="false" customHeight="false" outlineLevel="0" collapsed="false">
      <c r="A132" s="106" t="s">
        <v>380</v>
      </c>
      <c r="C132" s="77"/>
      <c r="D132" s="78"/>
      <c r="E132" s="79"/>
      <c r="F132" s="115"/>
      <c r="G132" s="3"/>
      <c r="H132" s="81"/>
      <c r="I132" s="9"/>
      <c r="J132" s="5" t="s">
        <v>380</v>
      </c>
      <c r="K132" s="9"/>
      <c r="L132" s="82"/>
      <c r="M132" s="82"/>
      <c r="N132" s="82"/>
    </row>
    <row r="133" s="39" customFormat="true" ht="15" hidden="false" customHeight="false" outlineLevel="0" collapsed="false">
      <c r="A133" s="40" t="s">
        <v>381</v>
      </c>
      <c r="B133" s="40" t="s">
        <v>223</v>
      </c>
      <c r="C133" s="40" t="s">
        <v>25</v>
      </c>
      <c r="D133" s="41" t="s">
        <v>382</v>
      </c>
      <c r="E133" s="46" t="s">
        <v>383</v>
      </c>
      <c r="F133" s="43" t="n">
        <v>14856917</v>
      </c>
      <c r="G133" s="44" t="n">
        <v>2310</v>
      </c>
      <c r="H133" s="101"/>
      <c r="I133" s="27" t="s">
        <v>270</v>
      </c>
      <c r="J133" s="5" t="s">
        <v>381</v>
      </c>
      <c r="K133" s="27" t="s">
        <v>338</v>
      </c>
      <c r="L133" s="38"/>
      <c r="M133" s="38"/>
      <c r="N133" s="38"/>
    </row>
    <row r="134" s="2" customFormat="true" ht="15" hidden="false" customHeight="false" outlineLevel="0" collapsed="false">
      <c r="A134" s="47" t="s">
        <v>384</v>
      </c>
      <c r="B134" s="47" t="s">
        <v>385</v>
      </c>
      <c r="C134" s="47" t="s">
        <v>59</v>
      </c>
      <c r="D134" s="48" t="s">
        <v>386</v>
      </c>
      <c r="E134" s="49" t="s">
        <v>387</v>
      </c>
      <c r="F134" s="43" t="n">
        <v>14856987</v>
      </c>
      <c r="G134" s="44" t="n">
        <v>2311</v>
      </c>
      <c r="H134" s="101"/>
      <c r="I134" s="5"/>
      <c r="J134" s="5" t="s">
        <v>384</v>
      </c>
      <c r="K134" s="5" t="s">
        <v>338</v>
      </c>
      <c r="L134" s="50"/>
      <c r="M134" s="50"/>
      <c r="N134" s="50"/>
    </row>
    <row r="135" s="2" customFormat="true" ht="15" hidden="false" customHeight="false" outlineLevel="0" collapsed="false">
      <c r="A135" s="47" t="s">
        <v>388</v>
      </c>
      <c r="B135" s="47" t="s">
        <v>389</v>
      </c>
      <c r="C135" s="47" t="s">
        <v>370</v>
      </c>
      <c r="D135" s="48" t="s">
        <v>390</v>
      </c>
      <c r="E135" s="49" t="s">
        <v>391</v>
      </c>
      <c r="F135" s="43" t="s">
        <v>392</v>
      </c>
      <c r="G135" s="44" t="n">
        <v>2346</v>
      </c>
      <c r="H135" s="101"/>
      <c r="I135" s="5"/>
      <c r="J135" s="5" t="s">
        <v>388</v>
      </c>
      <c r="K135" s="5" t="s">
        <v>338</v>
      </c>
      <c r="L135" s="50"/>
      <c r="M135" s="50"/>
      <c r="N135" s="50"/>
    </row>
    <row r="136" s="2" customFormat="true" ht="15" hidden="false" customHeight="false" outlineLevel="0" collapsed="false">
      <c r="A136" s="94" t="s">
        <v>393</v>
      </c>
      <c r="B136" s="47" t="s">
        <v>385</v>
      </c>
      <c r="C136" s="47" t="s">
        <v>59</v>
      </c>
      <c r="D136" s="48" t="s">
        <v>394</v>
      </c>
      <c r="E136" s="49" t="s">
        <v>395</v>
      </c>
      <c r="F136" s="43" t="n">
        <v>14856935</v>
      </c>
      <c r="G136" s="44" t="n">
        <v>2312</v>
      </c>
      <c r="H136" s="101"/>
      <c r="I136" s="5"/>
      <c r="J136" s="5" t="s">
        <v>393</v>
      </c>
      <c r="K136" s="5" t="s">
        <v>338</v>
      </c>
      <c r="L136" s="50"/>
      <c r="M136" s="50"/>
      <c r="N136" s="50"/>
    </row>
    <row r="137" s="2" customFormat="true" ht="15" hidden="false" customHeight="false" outlineLevel="0" collapsed="false">
      <c r="A137" s="94" t="s">
        <v>396</v>
      </c>
      <c r="B137" s="47" t="s">
        <v>385</v>
      </c>
      <c r="C137" s="47" t="s">
        <v>59</v>
      </c>
      <c r="D137" s="48" t="s">
        <v>397</v>
      </c>
      <c r="E137" s="49" t="s">
        <v>398</v>
      </c>
      <c r="F137" s="43" t="n">
        <v>14856951</v>
      </c>
      <c r="G137" s="44" t="n">
        <v>2313</v>
      </c>
      <c r="H137" s="101"/>
      <c r="I137" s="5"/>
      <c r="J137" s="5" t="s">
        <v>396</v>
      </c>
      <c r="K137" s="5" t="s">
        <v>338</v>
      </c>
      <c r="L137" s="50"/>
      <c r="M137" s="50"/>
      <c r="N137" s="50"/>
    </row>
    <row r="138" customFormat="false" ht="15" hidden="false" customHeight="false" outlineLevel="0" collapsed="false">
      <c r="A138" s="1" t="s">
        <v>399</v>
      </c>
      <c r="B138" s="47" t="s">
        <v>385</v>
      </c>
      <c r="C138" s="47" t="s">
        <v>59</v>
      </c>
      <c r="D138" s="48" t="s">
        <v>386</v>
      </c>
      <c r="E138" s="49" t="s">
        <v>400</v>
      </c>
      <c r="F138" s="43" t="n">
        <v>14856921</v>
      </c>
      <c r="G138" s="44" t="n">
        <v>2327</v>
      </c>
      <c r="H138" s="101"/>
      <c r="J138" s="5" t="s">
        <v>401</v>
      </c>
      <c r="K138" s="5" t="s">
        <v>338</v>
      </c>
    </row>
    <row r="139" s="2" customFormat="true" ht="15" hidden="false" customHeight="false" outlineLevel="0" collapsed="false">
      <c r="A139" s="94" t="s">
        <v>402</v>
      </c>
      <c r="B139" s="47" t="s">
        <v>385</v>
      </c>
      <c r="C139" s="47" t="s">
        <v>59</v>
      </c>
      <c r="D139" s="48" t="s">
        <v>403</v>
      </c>
      <c r="E139" s="49" t="s">
        <v>404</v>
      </c>
      <c r="F139" s="43" t="n">
        <v>14856988</v>
      </c>
      <c r="G139" s="44" t="n">
        <v>2315</v>
      </c>
      <c r="H139" s="101"/>
      <c r="I139" s="5"/>
      <c r="J139" s="5" t="s">
        <v>402</v>
      </c>
      <c r="K139" s="5" t="s">
        <v>338</v>
      </c>
      <c r="L139" s="50"/>
      <c r="M139" s="50"/>
      <c r="N139" s="50"/>
    </row>
    <row r="140" s="2" customFormat="true" ht="15" hidden="false" customHeight="false" outlineLevel="0" collapsed="false">
      <c r="A140" s="94" t="s">
        <v>405</v>
      </c>
      <c r="B140" s="47" t="s">
        <v>385</v>
      </c>
      <c r="C140" s="47" t="s">
        <v>59</v>
      </c>
      <c r="D140" s="48" t="s">
        <v>406</v>
      </c>
      <c r="E140" s="49" t="s">
        <v>407</v>
      </c>
      <c r="F140" s="43" t="n">
        <v>14856996</v>
      </c>
      <c r="G140" s="44" t="n">
        <v>2316</v>
      </c>
      <c r="H140" s="101"/>
      <c r="I140" s="5"/>
      <c r="J140" s="5" t="s">
        <v>405</v>
      </c>
      <c r="K140" s="5" t="s">
        <v>338</v>
      </c>
      <c r="L140" s="50"/>
      <c r="M140" s="50"/>
      <c r="N140" s="50"/>
    </row>
    <row r="141" s="2" customFormat="true" ht="15" hidden="false" customHeight="false" outlineLevel="0" collapsed="false">
      <c r="A141" s="94" t="s">
        <v>408</v>
      </c>
      <c r="B141" s="47" t="s">
        <v>385</v>
      </c>
      <c r="C141" s="47" t="s">
        <v>59</v>
      </c>
      <c r="D141" s="48" t="s">
        <v>394</v>
      </c>
      <c r="E141" s="49" t="s">
        <v>409</v>
      </c>
      <c r="F141" s="43" t="n">
        <v>14856976</v>
      </c>
      <c r="G141" s="44" t="n">
        <v>2317</v>
      </c>
      <c r="H141" s="101"/>
      <c r="I141" s="5"/>
      <c r="J141" s="5" t="s">
        <v>408</v>
      </c>
      <c r="K141" s="5" t="s">
        <v>338</v>
      </c>
      <c r="L141" s="50"/>
      <c r="M141" s="50"/>
      <c r="N141" s="50"/>
    </row>
    <row r="142" s="2" customFormat="true" ht="15" hidden="false" customHeight="false" outlineLevel="0" collapsed="false">
      <c r="A142" s="94" t="s">
        <v>410</v>
      </c>
      <c r="B142" s="47" t="s">
        <v>385</v>
      </c>
      <c r="C142" s="47" t="s">
        <v>59</v>
      </c>
      <c r="D142" s="48" t="s">
        <v>406</v>
      </c>
      <c r="E142" s="49" t="s">
        <v>411</v>
      </c>
      <c r="F142" s="43" t="n">
        <v>14856971</v>
      </c>
      <c r="G142" s="44" t="n">
        <v>2318</v>
      </c>
      <c r="H142" s="101"/>
      <c r="I142" s="5"/>
      <c r="J142" s="5" t="s">
        <v>410</v>
      </c>
      <c r="K142" s="5" t="s">
        <v>338</v>
      </c>
      <c r="L142" s="50"/>
      <c r="M142" s="50"/>
      <c r="N142" s="50"/>
    </row>
    <row r="143" s="2" customFormat="true" ht="15" hidden="false" customHeight="false" outlineLevel="0" collapsed="false">
      <c r="A143" s="94" t="s">
        <v>412</v>
      </c>
      <c r="B143" s="47" t="s">
        <v>413</v>
      </c>
      <c r="C143" s="47" t="s">
        <v>370</v>
      </c>
      <c r="D143" s="48" t="s">
        <v>397</v>
      </c>
      <c r="E143" s="49" t="s">
        <v>414</v>
      </c>
      <c r="F143" s="43" t="s">
        <v>415</v>
      </c>
      <c r="G143" s="44" t="n">
        <v>2326</v>
      </c>
      <c r="H143" s="101"/>
      <c r="I143" s="5"/>
      <c r="J143" s="5" t="s">
        <v>412</v>
      </c>
      <c r="K143" s="5"/>
      <c r="L143" s="50"/>
      <c r="M143" s="50"/>
      <c r="N143" s="50"/>
    </row>
    <row r="144" s="2" customFormat="true" ht="15" hidden="false" customHeight="false" outlineLevel="0" collapsed="false">
      <c r="A144" s="94" t="s">
        <v>416</v>
      </c>
      <c r="B144" s="47" t="s">
        <v>295</v>
      </c>
      <c r="C144" s="47" t="s">
        <v>59</v>
      </c>
      <c r="D144" s="48" t="s">
        <v>417</v>
      </c>
      <c r="E144" s="49" t="s">
        <v>418</v>
      </c>
      <c r="F144" s="43" t="n">
        <v>14856953</v>
      </c>
      <c r="G144" s="44" t="n">
        <v>2319</v>
      </c>
      <c r="H144" s="101"/>
      <c r="I144" s="5"/>
      <c r="J144" s="5" t="s">
        <v>416</v>
      </c>
      <c r="K144" s="5" t="s">
        <v>338</v>
      </c>
      <c r="L144" s="50"/>
      <c r="M144" s="50"/>
      <c r="N144" s="50"/>
    </row>
    <row r="145" s="2" customFormat="true" ht="15" hidden="false" customHeight="false" outlineLevel="0" collapsed="false">
      <c r="A145" s="94" t="s">
        <v>419</v>
      </c>
      <c r="B145" s="47" t="s">
        <v>385</v>
      </c>
      <c r="C145" s="47" t="s">
        <v>59</v>
      </c>
      <c r="D145" s="48" t="s">
        <v>397</v>
      </c>
      <c r="E145" s="49" t="s">
        <v>420</v>
      </c>
      <c r="F145" s="43" t="n">
        <v>14856970</v>
      </c>
      <c r="G145" s="44" t="n">
        <v>2320</v>
      </c>
      <c r="H145" s="101"/>
      <c r="I145" s="5"/>
      <c r="J145" s="5" t="s">
        <v>419</v>
      </c>
      <c r="K145" s="5" t="s">
        <v>338</v>
      </c>
      <c r="L145" s="50"/>
      <c r="M145" s="50"/>
      <c r="N145" s="50"/>
    </row>
    <row r="146" s="2" customFormat="true" ht="15" hidden="false" customHeight="false" outlineLevel="0" collapsed="false">
      <c r="A146" s="94" t="s">
        <v>421</v>
      </c>
      <c r="B146" s="47" t="s">
        <v>385</v>
      </c>
      <c r="C146" s="47" t="s">
        <v>59</v>
      </c>
      <c r="D146" s="48" t="s">
        <v>422</v>
      </c>
      <c r="E146" s="49" t="s">
        <v>423</v>
      </c>
      <c r="F146" s="43" t="n">
        <v>14856972</v>
      </c>
      <c r="G146" s="44" t="n">
        <v>2321</v>
      </c>
      <c r="H146" s="101"/>
      <c r="I146" s="5"/>
      <c r="J146" s="5" t="s">
        <v>421</v>
      </c>
      <c r="K146" s="5" t="s">
        <v>338</v>
      </c>
      <c r="L146" s="50"/>
      <c r="M146" s="50"/>
      <c r="N146" s="50"/>
    </row>
    <row r="147" s="2" customFormat="true" ht="15" hidden="false" customHeight="false" outlineLevel="0" collapsed="false">
      <c r="A147" s="94" t="s">
        <v>424</v>
      </c>
      <c r="B147" s="47" t="s">
        <v>385</v>
      </c>
      <c r="C147" s="47" t="s">
        <v>59</v>
      </c>
      <c r="D147" s="48" t="s">
        <v>425</v>
      </c>
      <c r="E147" s="49" t="s">
        <v>426</v>
      </c>
      <c r="F147" s="43" t="n">
        <v>14856949</v>
      </c>
      <c r="G147" s="44" t="n">
        <v>2322</v>
      </c>
      <c r="H147" s="101"/>
      <c r="I147" s="5"/>
      <c r="J147" s="5" t="s">
        <v>427</v>
      </c>
      <c r="K147" s="5" t="s">
        <v>338</v>
      </c>
      <c r="L147" s="50"/>
      <c r="M147" s="50"/>
      <c r="N147" s="50"/>
    </row>
    <row r="148" s="2" customFormat="true" ht="15" hidden="false" customHeight="false" outlineLevel="0" collapsed="false">
      <c r="A148" s="94" t="s">
        <v>428</v>
      </c>
      <c r="B148" s="47" t="s">
        <v>385</v>
      </c>
      <c r="C148" s="47" t="s">
        <v>59</v>
      </c>
      <c r="D148" s="48" t="s">
        <v>403</v>
      </c>
      <c r="E148" s="49" t="s">
        <v>429</v>
      </c>
      <c r="F148" s="43" t="n">
        <v>14856948</v>
      </c>
      <c r="G148" s="44" t="n">
        <v>2323</v>
      </c>
      <c r="H148" s="101"/>
      <c r="I148" s="5"/>
      <c r="J148" s="5" t="s">
        <v>428</v>
      </c>
      <c r="K148" s="5" t="s">
        <v>338</v>
      </c>
      <c r="L148" s="50"/>
      <c r="M148" s="50"/>
      <c r="N148" s="50"/>
    </row>
    <row r="149" s="2" customFormat="true" ht="15" hidden="false" customHeight="false" outlineLevel="0" collapsed="false">
      <c r="A149" s="94" t="s">
        <v>430</v>
      </c>
      <c r="B149" s="47" t="s">
        <v>385</v>
      </c>
      <c r="C149" s="47" t="s">
        <v>59</v>
      </c>
      <c r="D149" s="48" t="s">
        <v>431</v>
      </c>
      <c r="E149" s="49" t="s">
        <v>432</v>
      </c>
      <c r="F149" s="43" t="n">
        <v>14856978</v>
      </c>
      <c r="G149" s="44" t="n">
        <v>2324</v>
      </c>
      <c r="H149" s="101"/>
      <c r="I149" s="5"/>
      <c r="J149" s="5" t="s">
        <v>433</v>
      </c>
      <c r="K149" s="5" t="s">
        <v>338</v>
      </c>
      <c r="L149" s="50"/>
      <c r="M149" s="50"/>
      <c r="N149" s="50"/>
    </row>
    <row r="150" s="2" customFormat="true" ht="15" hidden="false" customHeight="false" outlineLevel="0" collapsed="false">
      <c r="A150" s="94" t="s">
        <v>434</v>
      </c>
      <c r="B150" s="47" t="s">
        <v>295</v>
      </c>
      <c r="C150" s="47" t="s">
        <v>59</v>
      </c>
      <c r="D150" s="48" t="s">
        <v>435</v>
      </c>
      <c r="E150" s="49" t="s">
        <v>436</v>
      </c>
      <c r="F150" s="43" t="n">
        <v>14856946</v>
      </c>
      <c r="G150" s="44" t="n">
        <v>2325</v>
      </c>
      <c r="H150" s="101"/>
      <c r="I150" s="5"/>
      <c r="J150" s="5" t="s">
        <v>434</v>
      </c>
      <c r="K150" s="5" t="s">
        <v>338</v>
      </c>
      <c r="L150" s="50"/>
      <c r="M150" s="50"/>
      <c r="N150" s="50"/>
    </row>
    <row r="151" s="2" customFormat="true" ht="15" hidden="false" customHeight="false" outlineLevel="0" collapsed="false">
      <c r="D151" s="3"/>
      <c r="E151" s="52"/>
      <c r="F151" s="65"/>
      <c r="G151" s="3"/>
      <c r="H151" s="3"/>
      <c r="I151" s="5"/>
      <c r="J151" s="5"/>
      <c r="K151" s="5"/>
      <c r="L151" s="50"/>
      <c r="M151" s="50"/>
      <c r="N151" s="50"/>
    </row>
    <row r="152" s="76" customFormat="true" ht="15" hidden="false" customHeight="false" outlineLevel="0" collapsed="false">
      <c r="A152" s="90" t="s">
        <v>437</v>
      </c>
      <c r="B152" s="91"/>
      <c r="C152" s="91"/>
      <c r="D152" s="92"/>
      <c r="E152" s="99"/>
      <c r="F152" s="74"/>
      <c r="G152" s="124"/>
      <c r="H152" s="81"/>
      <c r="I152" s="9"/>
      <c r="J152" s="5" t="s">
        <v>437</v>
      </c>
      <c r="K152" s="9"/>
      <c r="L152" s="82"/>
      <c r="M152" s="82"/>
      <c r="N152" s="82"/>
    </row>
    <row r="153" s="39" customFormat="true" ht="15" hidden="false" customHeight="false" outlineLevel="0" collapsed="false">
      <c r="A153" s="53" t="s">
        <v>438</v>
      </c>
      <c r="B153" s="53" t="s">
        <v>223</v>
      </c>
      <c r="C153" s="53" t="s">
        <v>25</v>
      </c>
      <c r="D153" s="54" t="s">
        <v>439</v>
      </c>
      <c r="E153" s="68" t="s">
        <v>440</v>
      </c>
      <c r="F153" s="80" t="n">
        <v>14856953</v>
      </c>
      <c r="G153" s="102" t="n">
        <v>2328</v>
      </c>
      <c r="H153" s="115" t="n">
        <v>14856936</v>
      </c>
      <c r="I153" s="27" t="s">
        <v>270</v>
      </c>
      <c r="J153" s="5" t="s">
        <v>438</v>
      </c>
      <c r="K153" s="27" t="s">
        <v>338</v>
      </c>
      <c r="L153" s="38"/>
      <c r="M153" s="38"/>
      <c r="N153" s="38"/>
    </row>
    <row r="154" s="85" customFormat="true" ht="15" hidden="false" customHeight="false" outlineLevel="0" collapsed="false">
      <c r="A154" s="94" t="s">
        <v>441</v>
      </c>
      <c r="B154" s="47" t="s">
        <v>442</v>
      </c>
      <c r="C154" s="47" t="s">
        <v>59</v>
      </c>
      <c r="D154" s="126" t="s">
        <v>443</v>
      </c>
      <c r="E154" s="49" t="s">
        <v>444</v>
      </c>
      <c r="F154" s="43" t="n">
        <v>14856967</v>
      </c>
      <c r="G154" s="44" t="n">
        <v>2329</v>
      </c>
      <c r="H154" s="127"/>
      <c r="I154" s="5"/>
      <c r="J154" s="5" t="s">
        <v>441</v>
      </c>
      <c r="K154" s="5" t="s">
        <v>338</v>
      </c>
      <c r="L154" s="5"/>
      <c r="M154" s="5"/>
      <c r="N154" s="5"/>
    </row>
    <row r="155" s="85" customFormat="true" ht="15" hidden="false" customHeight="false" outlineLevel="0" collapsed="false">
      <c r="A155" s="94" t="s">
        <v>445</v>
      </c>
      <c r="B155" s="47" t="s">
        <v>385</v>
      </c>
      <c r="C155" s="47" t="s">
        <v>59</v>
      </c>
      <c r="D155" s="126" t="s">
        <v>443</v>
      </c>
      <c r="E155" s="49" t="s">
        <v>446</v>
      </c>
      <c r="F155" s="43" t="n">
        <v>14856958</v>
      </c>
      <c r="G155" s="44" t="n">
        <v>2330</v>
      </c>
      <c r="H155" s="127"/>
      <c r="I155" s="5"/>
      <c r="J155" s="5" t="s">
        <v>445</v>
      </c>
      <c r="K155" s="5" t="s">
        <v>338</v>
      </c>
      <c r="L155" s="5"/>
      <c r="M155" s="5"/>
      <c r="N155" s="5"/>
    </row>
    <row r="156" s="2" customFormat="true" ht="15" hidden="false" customHeight="false" outlineLevel="0" collapsed="false">
      <c r="A156" s="94" t="s">
        <v>447</v>
      </c>
      <c r="B156" s="47" t="s">
        <v>442</v>
      </c>
      <c r="C156" s="47" t="s">
        <v>59</v>
      </c>
      <c r="D156" s="48" t="s">
        <v>448</v>
      </c>
      <c r="E156" s="49" t="s">
        <v>449</v>
      </c>
      <c r="F156" s="43" t="n">
        <v>14856944</v>
      </c>
      <c r="G156" s="44" t="n">
        <v>2331</v>
      </c>
      <c r="H156" s="101"/>
      <c r="I156" s="5"/>
      <c r="J156" s="5" t="s">
        <v>447</v>
      </c>
      <c r="K156" s="5" t="s">
        <v>338</v>
      </c>
      <c r="L156" s="50"/>
      <c r="M156" s="50"/>
      <c r="N156" s="50"/>
    </row>
    <row r="157" s="2" customFormat="true" ht="15" hidden="false" customHeight="false" outlineLevel="0" collapsed="false">
      <c r="A157" s="94" t="s">
        <v>450</v>
      </c>
      <c r="B157" s="47" t="s">
        <v>442</v>
      </c>
      <c r="C157" s="47" t="s">
        <v>59</v>
      </c>
      <c r="D157" s="48" t="s">
        <v>451</v>
      </c>
      <c r="E157" s="49" t="s">
        <v>452</v>
      </c>
      <c r="F157" s="43" t="n">
        <v>13285812</v>
      </c>
      <c r="G157" s="44" t="n">
        <v>2332</v>
      </c>
      <c r="H157" s="101"/>
      <c r="I157" s="5"/>
      <c r="J157" s="5" t="s">
        <v>450</v>
      </c>
      <c r="K157" s="5" t="s">
        <v>338</v>
      </c>
      <c r="L157" s="50"/>
      <c r="M157" s="50"/>
      <c r="N157" s="50"/>
    </row>
    <row r="158" s="2" customFormat="true" ht="15" hidden="false" customHeight="false" outlineLevel="0" collapsed="false">
      <c r="A158" s="94" t="s">
        <v>453</v>
      </c>
      <c r="B158" s="47" t="s">
        <v>442</v>
      </c>
      <c r="C158" s="47" t="s">
        <v>59</v>
      </c>
      <c r="D158" s="48" t="s">
        <v>454</v>
      </c>
      <c r="E158" s="49" t="s">
        <v>455</v>
      </c>
      <c r="F158" s="43" t="n">
        <v>14856947</v>
      </c>
      <c r="G158" s="44" t="n">
        <v>2333</v>
      </c>
      <c r="H158" s="101"/>
      <c r="I158" s="5"/>
      <c r="J158" s="5" t="s">
        <v>453</v>
      </c>
      <c r="K158" s="5" t="s">
        <v>338</v>
      </c>
      <c r="L158" s="50"/>
      <c r="M158" s="50"/>
      <c r="N158" s="50"/>
    </row>
    <row r="159" s="2" customFormat="true" ht="15" hidden="false" customHeight="false" outlineLevel="0" collapsed="false">
      <c r="A159" s="94" t="s">
        <v>456</v>
      </c>
      <c r="B159" s="47" t="s">
        <v>442</v>
      </c>
      <c r="C159" s="47" t="s">
        <v>59</v>
      </c>
      <c r="D159" s="48" t="s">
        <v>443</v>
      </c>
      <c r="E159" s="49" t="s">
        <v>457</v>
      </c>
      <c r="F159" s="43" t="n">
        <v>14856908</v>
      </c>
      <c r="G159" s="44" t="n">
        <v>2345</v>
      </c>
      <c r="H159" s="101"/>
      <c r="I159" s="5"/>
      <c r="J159" s="5" t="s">
        <v>456</v>
      </c>
      <c r="K159" s="5" t="s">
        <v>338</v>
      </c>
      <c r="L159" s="50"/>
      <c r="M159" s="50"/>
      <c r="N159" s="50"/>
    </row>
    <row r="160" s="2" customFormat="true" ht="15" hidden="false" customHeight="false" outlineLevel="0" collapsed="false">
      <c r="A160" s="94" t="s">
        <v>458</v>
      </c>
      <c r="B160" s="47" t="s">
        <v>385</v>
      </c>
      <c r="C160" s="47" t="s">
        <v>59</v>
      </c>
      <c r="D160" s="48" t="n">
        <v>220</v>
      </c>
      <c r="E160" s="49" t="s">
        <v>459</v>
      </c>
      <c r="F160" s="43" t="n">
        <v>14856980</v>
      </c>
      <c r="G160" s="44" t="n">
        <v>2334</v>
      </c>
      <c r="H160" s="101"/>
      <c r="I160" s="5"/>
      <c r="J160" s="5" t="s">
        <v>458</v>
      </c>
      <c r="K160" s="5" t="s">
        <v>338</v>
      </c>
      <c r="L160" s="50"/>
      <c r="M160" s="50"/>
      <c r="N160" s="50"/>
    </row>
    <row r="161" s="2" customFormat="true" ht="15" hidden="false" customHeight="false" outlineLevel="0" collapsed="false">
      <c r="A161" s="94" t="s">
        <v>460</v>
      </c>
      <c r="B161" s="47" t="s">
        <v>442</v>
      </c>
      <c r="C161" s="47" t="s">
        <v>59</v>
      </c>
      <c r="D161" s="48" t="s">
        <v>448</v>
      </c>
      <c r="E161" s="49" t="s">
        <v>461</v>
      </c>
      <c r="F161" s="43" t="n">
        <v>14856960</v>
      </c>
      <c r="G161" s="44" t="n">
        <v>2335</v>
      </c>
      <c r="H161" s="101"/>
      <c r="I161" s="5"/>
      <c r="J161" s="5" t="s">
        <v>460</v>
      </c>
      <c r="K161" s="5" t="s">
        <v>338</v>
      </c>
      <c r="L161" s="50"/>
      <c r="M161" s="50"/>
      <c r="N161" s="50"/>
    </row>
    <row r="162" s="2" customFormat="true" ht="15" hidden="false" customHeight="false" outlineLevel="0" collapsed="false">
      <c r="A162" s="94" t="s">
        <v>462</v>
      </c>
      <c r="B162" s="47" t="s">
        <v>442</v>
      </c>
      <c r="C162" s="47" t="s">
        <v>59</v>
      </c>
      <c r="D162" s="48" t="n">
        <v>220</v>
      </c>
      <c r="E162" s="49" t="s">
        <v>463</v>
      </c>
      <c r="F162" s="43" t="n">
        <v>14856997</v>
      </c>
      <c r="G162" s="44" t="n">
        <v>2336</v>
      </c>
      <c r="H162" s="101"/>
      <c r="I162" s="5"/>
      <c r="J162" s="5" t="s">
        <v>462</v>
      </c>
      <c r="K162" s="5" t="s">
        <v>338</v>
      </c>
      <c r="L162" s="50"/>
      <c r="M162" s="50"/>
      <c r="N162" s="50"/>
    </row>
    <row r="163" s="2" customFormat="true" ht="15" hidden="false" customHeight="false" outlineLevel="0" collapsed="false">
      <c r="A163" s="94" t="s">
        <v>464</v>
      </c>
      <c r="B163" s="47" t="s">
        <v>442</v>
      </c>
      <c r="C163" s="47" t="s">
        <v>59</v>
      </c>
      <c r="D163" s="48" t="s">
        <v>465</v>
      </c>
      <c r="E163" s="49" t="s">
        <v>466</v>
      </c>
      <c r="F163" s="43" t="n">
        <v>14856998</v>
      </c>
      <c r="G163" s="44" t="n">
        <v>2337</v>
      </c>
      <c r="H163" s="101"/>
      <c r="I163" s="5"/>
      <c r="J163" s="5" t="s">
        <v>464</v>
      </c>
      <c r="K163" s="5" t="s">
        <v>338</v>
      </c>
      <c r="L163" s="50"/>
      <c r="M163" s="50"/>
      <c r="N163" s="50"/>
    </row>
    <row r="164" s="2" customFormat="true" ht="15" hidden="false" customHeight="false" outlineLevel="0" collapsed="false">
      <c r="A164" s="73"/>
      <c r="B164" s="73"/>
      <c r="C164" s="73"/>
      <c r="D164" s="93"/>
      <c r="E164" s="99"/>
      <c r="F164" s="121"/>
      <c r="G164" s="128"/>
      <c r="H164" s="128"/>
      <c r="I164" s="5"/>
      <c r="J164" s="5"/>
      <c r="K164" s="5"/>
      <c r="L164" s="50"/>
      <c r="M164" s="50"/>
      <c r="N164" s="50"/>
    </row>
    <row r="165" s="76" customFormat="true" ht="15" hidden="false" customHeight="false" outlineLevel="0" collapsed="false">
      <c r="A165" s="106" t="s">
        <v>467</v>
      </c>
      <c r="C165" s="77"/>
      <c r="D165" s="78"/>
      <c r="E165" s="73"/>
      <c r="F165" s="74"/>
      <c r="G165" s="93"/>
      <c r="H165" s="81"/>
      <c r="I165" s="9"/>
      <c r="J165" s="5" t="s">
        <v>467</v>
      </c>
      <c r="K165" s="9"/>
      <c r="L165" s="82"/>
      <c r="M165" s="82"/>
      <c r="N165" s="82"/>
    </row>
    <row r="166" s="39" customFormat="true" ht="15" hidden="false" customHeight="false" outlineLevel="0" collapsed="false">
      <c r="A166" s="40" t="s">
        <v>468</v>
      </c>
      <c r="B166" s="40" t="s">
        <v>223</v>
      </c>
      <c r="C166" s="40" t="s">
        <v>25</v>
      </c>
      <c r="D166" s="129" t="s">
        <v>469</v>
      </c>
      <c r="E166" s="46" t="s">
        <v>470</v>
      </c>
      <c r="F166" s="80" t="n">
        <v>14856968</v>
      </c>
      <c r="G166" s="102" t="n">
        <v>2338</v>
      </c>
      <c r="H166" s="115" t="n">
        <v>14856991</v>
      </c>
      <c r="I166" s="27" t="s">
        <v>270</v>
      </c>
      <c r="J166" s="5" t="s">
        <v>468</v>
      </c>
      <c r="K166" s="27" t="s">
        <v>338</v>
      </c>
      <c r="L166" s="38"/>
      <c r="M166" s="38"/>
      <c r="N166" s="38"/>
    </row>
    <row r="167" s="2" customFormat="true" ht="15" hidden="false" customHeight="false" outlineLevel="0" collapsed="false">
      <c r="A167" s="94" t="s">
        <v>471</v>
      </c>
      <c r="B167" s="47" t="s">
        <v>472</v>
      </c>
      <c r="C167" s="47" t="s">
        <v>59</v>
      </c>
      <c r="D167" s="48" t="s">
        <v>473</v>
      </c>
      <c r="E167" s="49" t="s">
        <v>474</v>
      </c>
      <c r="F167" s="43" t="n">
        <v>14856950</v>
      </c>
      <c r="G167" s="44" t="n">
        <v>2340</v>
      </c>
      <c r="H167" s="101"/>
      <c r="I167" s="5"/>
      <c r="J167" s="5" t="s">
        <v>471</v>
      </c>
      <c r="K167" s="5" t="s">
        <v>338</v>
      </c>
      <c r="L167" s="50"/>
      <c r="M167" s="50"/>
      <c r="N167" s="50"/>
    </row>
    <row r="168" s="2" customFormat="true" ht="15" hidden="false" customHeight="false" outlineLevel="0" collapsed="false">
      <c r="A168" s="94" t="s">
        <v>475</v>
      </c>
      <c r="B168" s="47" t="s">
        <v>472</v>
      </c>
      <c r="C168" s="47" t="s">
        <v>59</v>
      </c>
      <c r="D168" s="48" t="s">
        <v>476</v>
      </c>
      <c r="E168" s="49" t="s">
        <v>477</v>
      </c>
      <c r="F168" s="43" t="n">
        <v>14856959</v>
      </c>
      <c r="G168" s="44" t="n">
        <v>2341</v>
      </c>
      <c r="H168" s="101"/>
      <c r="I168" s="5"/>
      <c r="J168" s="5" t="s">
        <v>475</v>
      </c>
      <c r="K168" s="5" t="s">
        <v>338</v>
      </c>
      <c r="L168" s="50"/>
      <c r="M168" s="50"/>
      <c r="N168" s="50"/>
    </row>
    <row r="169" s="2" customFormat="true" ht="15" hidden="false" customHeight="false" outlineLevel="0" collapsed="false">
      <c r="A169" s="94" t="s">
        <v>478</v>
      </c>
      <c r="B169" s="47" t="s">
        <v>472</v>
      </c>
      <c r="C169" s="47" t="s">
        <v>59</v>
      </c>
      <c r="D169" s="48" t="s">
        <v>476</v>
      </c>
      <c r="E169" s="49" t="s">
        <v>479</v>
      </c>
      <c r="F169" s="43" t="n">
        <v>13285877</v>
      </c>
      <c r="G169" s="44" t="n">
        <v>2342</v>
      </c>
      <c r="H169" s="101"/>
      <c r="I169" s="5"/>
      <c r="J169" s="5" t="s">
        <v>478</v>
      </c>
      <c r="K169" s="5" t="s">
        <v>338</v>
      </c>
      <c r="L169" s="50"/>
      <c r="M169" s="50"/>
      <c r="N169" s="50"/>
    </row>
    <row r="170" s="2" customFormat="true" ht="15" hidden="false" customHeight="false" outlineLevel="0" collapsed="false">
      <c r="A170" s="94" t="s">
        <v>480</v>
      </c>
      <c r="B170" s="47" t="s">
        <v>472</v>
      </c>
      <c r="C170" s="47" t="s">
        <v>59</v>
      </c>
      <c r="D170" s="48" t="s">
        <v>476</v>
      </c>
      <c r="E170" s="49" t="s">
        <v>481</v>
      </c>
      <c r="F170" s="43" t="n">
        <v>14856961</v>
      </c>
      <c r="G170" s="44" t="n">
        <v>2343</v>
      </c>
      <c r="H170" s="101"/>
      <c r="I170" s="5"/>
      <c r="J170" s="5" t="s">
        <v>480</v>
      </c>
      <c r="K170" s="5" t="s">
        <v>338</v>
      </c>
      <c r="L170" s="50"/>
      <c r="M170" s="50"/>
      <c r="N170" s="50"/>
    </row>
    <row r="171" s="2" customFormat="true" ht="15" hidden="false" customHeight="false" outlineLevel="0" collapsed="false">
      <c r="A171" s="94" t="s">
        <v>482</v>
      </c>
      <c r="B171" s="47" t="s">
        <v>472</v>
      </c>
      <c r="C171" s="47" t="s">
        <v>59</v>
      </c>
      <c r="D171" s="48" t="s">
        <v>473</v>
      </c>
      <c r="E171" s="49" t="s">
        <v>483</v>
      </c>
      <c r="F171" s="43" t="n">
        <v>14856941</v>
      </c>
      <c r="G171" s="44" t="n">
        <v>2344</v>
      </c>
      <c r="H171" s="101"/>
      <c r="I171" s="5"/>
      <c r="J171" s="5" t="s">
        <v>482</v>
      </c>
      <c r="K171" s="5" t="s">
        <v>338</v>
      </c>
      <c r="L171" s="50"/>
      <c r="M171" s="50"/>
      <c r="N171" s="50"/>
    </row>
    <row r="172" s="2" customFormat="true" ht="15" hidden="false" customHeight="false" outlineLevel="0" collapsed="false">
      <c r="D172" s="3"/>
      <c r="E172" s="52"/>
      <c r="F172" s="65"/>
      <c r="G172" s="3"/>
      <c r="H172" s="3"/>
      <c r="I172" s="5"/>
      <c r="J172" s="5"/>
      <c r="K172" s="5"/>
      <c r="L172" s="50"/>
      <c r="M172" s="50"/>
      <c r="N172" s="50"/>
    </row>
    <row r="173" s="39" customFormat="true" ht="15" hidden="false" customHeight="false" outlineLevel="0" collapsed="false">
      <c r="A173" s="30" t="s">
        <v>484</v>
      </c>
      <c r="B173" s="31"/>
      <c r="C173" s="32"/>
      <c r="D173" s="130"/>
      <c r="E173" s="73"/>
      <c r="F173" s="74"/>
      <c r="G173" s="93"/>
      <c r="H173" s="37"/>
      <c r="I173" s="27"/>
      <c r="J173" s="5" t="s">
        <v>484</v>
      </c>
      <c r="K173" s="27"/>
      <c r="L173" s="38"/>
      <c r="M173" s="38"/>
      <c r="N173" s="38"/>
    </row>
    <row r="174" s="69" customFormat="true" ht="28.5" hidden="false" customHeight="false" outlineLevel="0" collapsed="false">
      <c r="A174" s="66" t="s">
        <v>485</v>
      </c>
      <c r="B174" s="95" t="s">
        <v>79</v>
      </c>
      <c r="C174" s="66" t="s">
        <v>25</v>
      </c>
      <c r="D174" s="67" t="s">
        <v>486</v>
      </c>
      <c r="E174" s="131" t="s">
        <v>487</v>
      </c>
      <c r="F174" s="43" t="n">
        <v>14856913</v>
      </c>
      <c r="G174" s="102" t="n">
        <v>2400</v>
      </c>
      <c r="H174" s="63" t="n">
        <v>14856995</v>
      </c>
      <c r="I174" s="45" t="s">
        <v>28</v>
      </c>
      <c r="J174" s="5" t="s">
        <v>488</v>
      </c>
      <c r="K174" s="27" t="s">
        <v>489</v>
      </c>
      <c r="L174" s="27"/>
      <c r="M174" s="27"/>
      <c r="N174" s="27"/>
    </row>
    <row r="175" s="85" customFormat="true" ht="15" hidden="false" customHeight="false" outlineLevel="0" collapsed="false">
      <c r="A175" s="103" t="s">
        <v>490</v>
      </c>
      <c r="B175" s="55"/>
      <c r="C175" s="55" t="s">
        <v>59</v>
      </c>
      <c r="D175" s="97" t="s">
        <v>486</v>
      </c>
      <c r="E175" s="98" t="s">
        <v>491</v>
      </c>
      <c r="F175" s="43" t="n">
        <v>14856914</v>
      </c>
      <c r="G175" s="44" t="n">
        <v>2401</v>
      </c>
      <c r="H175" s="63" t="n">
        <v>14856995</v>
      </c>
      <c r="I175" s="5"/>
      <c r="J175" s="5" t="s">
        <v>490</v>
      </c>
      <c r="K175" s="5" t="s">
        <v>489</v>
      </c>
      <c r="L175" s="5"/>
      <c r="M175" s="5"/>
      <c r="N175" s="5"/>
    </row>
    <row r="176" s="85" customFormat="true" ht="15" hidden="false" customHeight="false" outlineLevel="0" collapsed="false">
      <c r="A176" s="103" t="s">
        <v>492</v>
      </c>
      <c r="B176" s="55"/>
      <c r="C176" s="55" t="s">
        <v>59</v>
      </c>
      <c r="D176" s="97" t="s">
        <v>493</v>
      </c>
      <c r="E176" s="98" t="s">
        <v>494</v>
      </c>
      <c r="F176" s="43" t="n">
        <v>14856945</v>
      </c>
      <c r="G176" s="44" t="n">
        <v>2402</v>
      </c>
      <c r="H176" s="97"/>
      <c r="I176" s="5"/>
      <c r="J176" s="5" t="s">
        <v>492</v>
      </c>
      <c r="K176" s="5" t="s">
        <v>489</v>
      </c>
      <c r="L176" s="5"/>
      <c r="M176" s="5"/>
      <c r="N176" s="5"/>
    </row>
    <row r="177" s="85" customFormat="true" ht="15" hidden="false" customHeight="false" outlineLevel="0" collapsed="false">
      <c r="A177" s="103" t="s">
        <v>495</v>
      </c>
      <c r="B177" s="55"/>
      <c r="C177" s="55" t="s">
        <v>59</v>
      </c>
      <c r="D177" s="97" t="s">
        <v>496</v>
      </c>
      <c r="E177" s="98" t="s">
        <v>497</v>
      </c>
      <c r="F177" s="43" t="n">
        <v>14856923</v>
      </c>
      <c r="G177" s="44" t="n">
        <v>2403</v>
      </c>
      <c r="H177" s="97"/>
      <c r="I177" s="5"/>
      <c r="J177" s="5" t="s">
        <v>495</v>
      </c>
      <c r="K177" s="5" t="s">
        <v>489</v>
      </c>
      <c r="L177" s="5"/>
      <c r="M177" s="5"/>
      <c r="N177" s="5"/>
    </row>
    <row r="178" s="85" customFormat="true" ht="15" hidden="false" customHeight="false" outlineLevel="0" collapsed="false">
      <c r="A178" s="103" t="s">
        <v>498</v>
      </c>
      <c r="B178" s="55"/>
      <c r="C178" s="55" t="s">
        <v>59</v>
      </c>
      <c r="D178" s="97" t="s">
        <v>499</v>
      </c>
      <c r="E178" s="98" t="s">
        <v>500</v>
      </c>
      <c r="F178" s="43" t="n">
        <v>14856926</v>
      </c>
      <c r="G178" s="44" t="n">
        <v>2404</v>
      </c>
      <c r="H178" s="97"/>
      <c r="I178" s="5"/>
      <c r="J178" s="5" t="s">
        <v>498</v>
      </c>
      <c r="K178" s="5" t="s">
        <v>489</v>
      </c>
      <c r="L178" s="5"/>
      <c r="M178" s="5"/>
      <c r="N178" s="5"/>
    </row>
    <row r="179" s="85" customFormat="true" ht="15" hidden="false" customHeight="false" outlineLevel="0" collapsed="false">
      <c r="A179" s="103" t="s">
        <v>501</v>
      </c>
      <c r="B179" s="55"/>
      <c r="C179" s="55" t="s">
        <v>59</v>
      </c>
      <c r="D179" s="97" t="s">
        <v>499</v>
      </c>
      <c r="E179" s="98" t="s">
        <v>502</v>
      </c>
      <c r="F179" s="43" t="n">
        <v>14856924</v>
      </c>
      <c r="G179" s="44" t="n">
        <v>2405</v>
      </c>
      <c r="H179" s="97"/>
      <c r="I179" s="5"/>
      <c r="J179" s="5" t="s">
        <v>501</v>
      </c>
      <c r="K179" s="5" t="s">
        <v>489</v>
      </c>
      <c r="L179" s="5"/>
      <c r="M179" s="5"/>
      <c r="N179" s="5"/>
    </row>
    <row r="180" s="69" customFormat="true" ht="28.5" hidden="false" customHeight="false" outlineLevel="0" collapsed="false">
      <c r="A180" s="107" t="s">
        <v>503</v>
      </c>
      <c r="B180" s="95"/>
      <c r="C180" s="95" t="s">
        <v>59</v>
      </c>
      <c r="D180" s="108" t="s">
        <v>504</v>
      </c>
      <c r="E180" s="107"/>
      <c r="F180" s="43"/>
      <c r="G180" s="97"/>
      <c r="H180" s="97"/>
      <c r="I180" s="27"/>
      <c r="J180" s="5" t="s">
        <v>503</v>
      </c>
      <c r="K180" s="27" t="s">
        <v>489</v>
      </c>
      <c r="L180" s="27"/>
      <c r="M180" s="27"/>
      <c r="N180" s="27"/>
    </row>
    <row r="181" s="2" customFormat="true" ht="15" hidden="false" customHeight="false" outlineLevel="0" collapsed="false">
      <c r="B181" s="51"/>
      <c r="D181" s="3"/>
      <c r="E181" s="52"/>
      <c r="F181" s="65"/>
      <c r="G181" s="3"/>
      <c r="H181" s="3"/>
      <c r="I181" s="5"/>
      <c r="J181" s="5"/>
      <c r="K181" s="5"/>
      <c r="L181" s="50"/>
      <c r="M181" s="50"/>
      <c r="N181" s="50"/>
    </row>
    <row r="182" s="39" customFormat="true" ht="15" hidden="false" customHeight="false" outlineLevel="0" collapsed="false">
      <c r="A182" s="30" t="s">
        <v>505</v>
      </c>
      <c r="B182" s="31"/>
      <c r="C182" s="32"/>
      <c r="D182" s="33" t="s">
        <v>506</v>
      </c>
      <c r="E182" s="34"/>
      <c r="F182" s="35"/>
      <c r="G182" s="36"/>
      <c r="H182" s="37"/>
      <c r="I182" s="27"/>
      <c r="J182" s="5" t="s">
        <v>505</v>
      </c>
      <c r="K182" s="27"/>
      <c r="L182" s="38"/>
      <c r="M182" s="38"/>
      <c r="N182" s="38"/>
    </row>
    <row r="183" s="39" customFormat="true" ht="28.5" hidden="false" customHeight="false" outlineLevel="0" collapsed="false">
      <c r="A183" s="132" t="s">
        <v>507</v>
      </c>
      <c r="B183" s="40" t="s">
        <v>508</v>
      </c>
      <c r="C183" s="40" t="s">
        <v>25</v>
      </c>
      <c r="D183" s="41" t="s">
        <v>509</v>
      </c>
      <c r="E183" s="68" t="s">
        <v>510</v>
      </c>
      <c r="F183" s="80" t="n">
        <v>14856974</v>
      </c>
      <c r="G183" s="102" t="n">
        <v>2602</v>
      </c>
      <c r="H183" s="63" t="n">
        <v>13176240</v>
      </c>
      <c r="I183" s="45" t="s">
        <v>28</v>
      </c>
      <c r="J183" s="5" t="s">
        <v>507</v>
      </c>
      <c r="K183" s="27" t="s">
        <v>511</v>
      </c>
      <c r="L183" s="38"/>
      <c r="M183" s="38"/>
      <c r="N183" s="38"/>
    </row>
    <row r="184" s="69" customFormat="true" ht="15" hidden="false" customHeight="false" outlineLevel="0" collapsed="false">
      <c r="A184" s="133" t="s">
        <v>512</v>
      </c>
      <c r="B184" s="133" t="s">
        <v>55</v>
      </c>
      <c r="C184" s="116" t="s">
        <v>59</v>
      </c>
      <c r="D184" s="117" t="s">
        <v>513</v>
      </c>
      <c r="E184" s="62" t="s">
        <v>514</v>
      </c>
      <c r="F184" s="63" t="n">
        <v>14856919</v>
      </c>
      <c r="G184" s="64" t="n">
        <v>2601</v>
      </c>
      <c r="H184" s="43" t="n">
        <v>13285802</v>
      </c>
      <c r="I184" s="27"/>
      <c r="J184" s="5" t="s">
        <v>512</v>
      </c>
      <c r="K184" s="27" t="s">
        <v>511</v>
      </c>
      <c r="L184" s="27"/>
      <c r="M184" s="27"/>
      <c r="N184" s="27"/>
    </row>
    <row r="185" s="39" customFormat="true" ht="15" hidden="false" customHeight="false" outlineLevel="0" collapsed="false">
      <c r="A185" s="134"/>
      <c r="B185" s="134"/>
      <c r="C185" s="71"/>
      <c r="D185" s="72"/>
      <c r="E185" s="135"/>
      <c r="F185" s="121"/>
      <c r="G185" s="128"/>
      <c r="I185" s="27"/>
      <c r="J185" s="5"/>
      <c r="K185" s="27"/>
      <c r="L185" s="38"/>
      <c r="M185" s="38"/>
      <c r="N185" s="38"/>
    </row>
    <row r="186" s="76" customFormat="true" ht="15" hidden="false" customHeight="false" outlineLevel="0" collapsed="false">
      <c r="A186" s="106" t="s">
        <v>515</v>
      </c>
      <c r="C186" s="77"/>
      <c r="D186" s="78"/>
      <c r="E186" s="99"/>
      <c r="F186" s="74"/>
      <c r="G186" s="93"/>
      <c r="H186" s="81"/>
      <c r="I186" s="9"/>
      <c r="J186" s="5" t="s">
        <v>515</v>
      </c>
      <c r="K186" s="9"/>
      <c r="L186" s="82"/>
      <c r="M186" s="82"/>
      <c r="N186" s="82"/>
    </row>
    <row r="187" s="69" customFormat="true" ht="30" hidden="false" customHeight="false" outlineLevel="0" collapsed="false">
      <c r="A187" s="113" t="s">
        <v>516</v>
      </c>
      <c r="B187" s="113" t="s">
        <v>517</v>
      </c>
      <c r="C187" s="55" t="s">
        <v>59</v>
      </c>
      <c r="D187" s="56" t="s">
        <v>518</v>
      </c>
      <c r="E187" s="49" t="s">
        <v>519</v>
      </c>
      <c r="F187" s="43" t="n">
        <v>14856930</v>
      </c>
      <c r="G187" s="44" t="n">
        <v>2603</v>
      </c>
      <c r="H187" s="43" t="n">
        <v>14856999</v>
      </c>
      <c r="I187" s="27"/>
      <c r="J187" s="5" t="s">
        <v>516</v>
      </c>
      <c r="K187" s="27" t="s">
        <v>511</v>
      </c>
      <c r="L187" s="27"/>
      <c r="M187" s="27"/>
      <c r="N187" s="27"/>
    </row>
    <row r="188" s="85" customFormat="true" ht="15" hidden="false" customHeight="false" outlineLevel="0" collapsed="false">
      <c r="A188" s="113" t="s">
        <v>520</v>
      </c>
      <c r="B188" s="113" t="s">
        <v>521</v>
      </c>
      <c r="C188" s="55" t="s">
        <v>59</v>
      </c>
      <c r="D188" s="56" t="s">
        <v>522</v>
      </c>
      <c r="E188" s="98" t="s">
        <v>523</v>
      </c>
      <c r="F188" s="43" t="n">
        <v>14856911</v>
      </c>
      <c r="G188" s="44" t="n">
        <v>2604</v>
      </c>
      <c r="H188" s="43"/>
      <c r="I188" s="5"/>
      <c r="J188" s="5" t="s">
        <v>520</v>
      </c>
      <c r="K188" s="5" t="s">
        <v>511</v>
      </c>
      <c r="L188" s="5"/>
      <c r="M188" s="5"/>
      <c r="N188" s="5"/>
    </row>
    <row r="189" s="85" customFormat="true" ht="15" hidden="false" customHeight="false" outlineLevel="0" collapsed="false">
      <c r="A189" s="113" t="s">
        <v>524</v>
      </c>
      <c r="B189" s="113" t="s">
        <v>521</v>
      </c>
      <c r="C189" s="55" t="s">
        <v>59</v>
      </c>
      <c r="D189" s="56" t="s">
        <v>525</v>
      </c>
      <c r="E189" s="49" t="s">
        <v>526</v>
      </c>
      <c r="F189" s="43" t="n">
        <v>14856931</v>
      </c>
      <c r="G189" s="44" t="n">
        <v>2605</v>
      </c>
      <c r="H189" s="43"/>
      <c r="I189" s="5"/>
      <c r="J189" s="5" t="s">
        <v>524</v>
      </c>
      <c r="K189" s="5" t="s">
        <v>511</v>
      </c>
      <c r="L189" s="5"/>
      <c r="M189" s="5"/>
      <c r="N189" s="5"/>
    </row>
    <row r="190" s="85" customFormat="true" ht="15" hidden="false" customHeight="false" outlineLevel="0" collapsed="false">
      <c r="A190" s="113" t="s">
        <v>527</v>
      </c>
      <c r="B190" s="113" t="s">
        <v>521</v>
      </c>
      <c r="C190" s="47" t="s">
        <v>59</v>
      </c>
      <c r="D190" s="48" t="s">
        <v>528</v>
      </c>
      <c r="E190" s="49" t="s">
        <v>529</v>
      </c>
      <c r="F190" s="43" t="n">
        <v>14856933</v>
      </c>
      <c r="G190" s="44" t="n">
        <v>2606</v>
      </c>
      <c r="H190" s="43"/>
      <c r="I190" s="5"/>
      <c r="J190" s="5" t="s">
        <v>527</v>
      </c>
      <c r="K190" s="5" t="s">
        <v>511</v>
      </c>
      <c r="L190" s="5"/>
      <c r="M190" s="5"/>
      <c r="N190" s="5"/>
    </row>
    <row r="191" s="85" customFormat="true" ht="36" hidden="false" customHeight="true" outlineLevel="0" collapsed="false">
      <c r="A191" s="113" t="s">
        <v>530</v>
      </c>
      <c r="B191" s="55" t="s">
        <v>531</v>
      </c>
      <c r="C191" s="55" t="s">
        <v>59</v>
      </c>
      <c r="D191" s="56" t="s">
        <v>518</v>
      </c>
      <c r="E191" s="49" t="s">
        <v>532</v>
      </c>
      <c r="F191" s="43" t="n">
        <v>14856929</v>
      </c>
      <c r="G191" s="44" t="n">
        <v>2607</v>
      </c>
      <c r="H191" s="43" t="n">
        <v>14856999</v>
      </c>
      <c r="I191" s="5"/>
      <c r="J191" s="5" t="s">
        <v>533</v>
      </c>
      <c r="K191" s="5" t="s">
        <v>511</v>
      </c>
      <c r="L191" s="5"/>
      <c r="M191" s="5"/>
      <c r="N191" s="5"/>
    </row>
    <row r="192" s="85" customFormat="true" ht="15" hidden="false" customHeight="false" outlineLevel="0" collapsed="false">
      <c r="A192" s="113" t="s">
        <v>534</v>
      </c>
      <c r="B192" s="113" t="s">
        <v>521</v>
      </c>
      <c r="C192" s="55" t="s">
        <v>59</v>
      </c>
      <c r="D192" s="56" t="s">
        <v>522</v>
      </c>
      <c r="E192" s="98" t="s">
        <v>535</v>
      </c>
      <c r="F192" s="43" t="n">
        <v>14856939</v>
      </c>
      <c r="G192" s="44" t="n">
        <v>2608</v>
      </c>
      <c r="H192" s="43"/>
      <c r="I192" s="5"/>
      <c r="J192" s="5" t="s">
        <v>534</v>
      </c>
      <c r="K192" s="5" t="s">
        <v>511</v>
      </c>
      <c r="L192" s="5"/>
      <c r="M192" s="5"/>
      <c r="N192" s="5"/>
    </row>
    <row r="193" s="10" customFormat="true" ht="15" hidden="false" customHeight="false" outlineLevel="0" collapsed="false">
      <c r="A193" s="136" t="s">
        <v>536</v>
      </c>
      <c r="B193" s="137" t="s">
        <v>537</v>
      </c>
      <c r="C193" s="138" t="s">
        <v>33</v>
      </c>
      <c r="D193" s="139" t="s">
        <v>538</v>
      </c>
      <c r="E193" s="49" t="s">
        <v>539</v>
      </c>
      <c r="F193" s="43" t="n">
        <v>12351757</v>
      </c>
      <c r="G193" s="44" t="n">
        <v>2609</v>
      </c>
      <c r="H193" s="97"/>
      <c r="I193" s="9"/>
      <c r="J193" s="5" t="s">
        <v>536</v>
      </c>
      <c r="K193" s="9" t="s">
        <v>511</v>
      </c>
      <c r="L193" s="9"/>
      <c r="M193" s="9"/>
      <c r="N193" s="9"/>
    </row>
    <row r="194" s="69" customFormat="true" ht="15" hidden="false" customHeight="false" outlineLevel="0" collapsed="false">
      <c r="A194" s="113" t="s">
        <v>540</v>
      </c>
      <c r="B194" s="113" t="s">
        <v>541</v>
      </c>
      <c r="C194" s="140" t="s">
        <v>33</v>
      </c>
      <c r="D194" s="141" t="s">
        <v>542</v>
      </c>
      <c r="E194" s="49" t="s">
        <v>543</v>
      </c>
      <c r="F194" s="43" t="n">
        <v>12351746</v>
      </c>
      <c r="G194" s="44" t="n">
        <v>2610</v>
      </c>
      <c r="H194" s="97"/>
      <c r="I194" s="27"/>
      <c r="J194" s="5" t="s">
        <v>540</v>
      </c>
      <c r="K194" s="27" t="s">
        <v>511</v>
      </c>
      <c r="L194" s="27"/>
      <c r="M194" s="27"/>
      <c r="N194" s="27"/>
    </row>
    <row r="195" s="69" customFormat="true" ht="15" hidden="false" customHeight="false" outlineLevel="0" collapsed="false">
      <c r="A195" s="113" t="s">
        <v>544</v>
      </c>
      <c r="B195" s="113" t="s">
        <v>541</v>
      </c>
      <c r="C195" s="140" t="s">
        <v>33</v>
      </c>
      <c r="D195" s="141" t="s">
        <v>545</v>
      </c>
      <c r="E195" s="49" t="s">
        <v>546</v>
      </c>
      <c r="F195" s="43" t="n">
        <v>13285875</v>
      </c>
      <c r="G195" s="44" t="n">
        <v>2625</v>
      </c>
      <c r="H195" s="97"/>
      <c r="I195" s="27"/>
      <c r="J195" s="5" t="s">
        <v>544</v>
      </c>
      <c r="K195" s="27" t="s">
        <v>511</v>
      </c>
      <c r="L195" s="27"/>
      <c r="M195" s="27"/>
      <c r="N195" s="27"/>
    </row>
    <row r="196" s="85" customFormat="true" ht="15" hidden="false" customHeight="false" outlineLevel="0" collapsed="false">
      <c r="A196" s="113" t="s">
        <v>547</v>
      </c>
      <c r="B196" s="113" t="s">
        <v>541</v>
      </c>
      <c r="C196" s="140" t="s">
        <v>33</v>
      </c>
      <c r="D196" s="141" t="s">
        <v>548</v>
      </c>
      <c r="E196" s="98" t="s">
        <v>549</v>
      </c>
      <c r="F196" s="43" t="n">
        <v>13285832</v>
      </c>
      <c r="G196" s="44" t="n">
        <v>2611</v>
      </c>
      <c r="H196" s="127"/>
      <c r="I196" s="5"/>
      <c r="J196" s="5" t="s">
        <v>547</v>
      </c>
      <c r="K196" s="5" t="s">
        <v>511</v>
      </c>
      <c r="L196" s="5"/>
      <c r="M196" s="5"/>
      <c r="N196" s="5"/>
    </row>
    <row r="197" s="2" customFormat="true" ht="15" hidden="false" customHeight="false" outlineLevel="0" collapsed="false">
      <c r="A197" s="142" t="s">
        <v>550</v>
      </c>
      <c r="B197" s="142" t="s">
        <v>541</v>
      </c>
      <c r="C197" s="60" t="s">
        <v>59</v>
      </c>
      <c r="D197" s="114" t="s">
        <v>551</v>
      </c>
      <c r="E197" s="49" t="s">
        <v>552</v>
      </c>
      <c r="F197" s="63" t="n">
        <v>14856938</v>
      </c>
      <c r="G197" s="64" t="n">
        <v>2620</v>
      </c>
      <c r="H197" s="114"/>
      <c r="I197" s="5"/>
      <c r="J197" s="5" t="s">
        <v>550</v>
      </c>
      <c r="K197" s="5" t="s">
        <v>511</v>
      </c>
      <c r="L197" s="50"/>
      <c r="M197" s="50"/>
      <c r="N197" s="50"/>
    </row>
    <row r="198" s="85" customFormat="true" ht="15" hidden="false" customHeight="false" outlineLevel="0" collapsed="false">
      <c r="A198" s="113" t="s">
        <v>553</v>
      </c>
      <c r="B198" s="113" t="s">
        <v>541</v>
      </c>
      <c r="C198" s="140" t="s">
        <v>33</v>
      </c>
      <c r="D198" s="141" t="s">
        <v>554</v>
      </c>
      <c r="E198" s="49" t="s">
        <v>555</v>
      </c>
      <c r="F198" s="43" t="n">
        <v>12351729</v>
      </c>
      <c r="G198" s="44" t="n">
        <v>2613</v>
      </c>
      <c r="H198" s="143"/>
      <c r="I198" s="5"/>
      <c r="J198" s="5" t="s">
        <v>553</v>
      </c>
      <c r="K198" s="5" t="s">
        <v>511</v>
      </c>
      <c r="L198" s="5"/>
      <c r="M198" s="5"/>
      <c r="N198" s="5"/>
    </row>
    <row r="199" s="2" customFormat="true" ht="15" hidden="false" customHeight="false" outlineLevel="0" collapsed="false">
      <c r="A199" s="144" t="s">
        <v>556</v>
      </c>
      <c r="B199" s="144" t="s">
        <v>541</v>
      </c>
      <c r="C199" s="145" t="s">
        <v>33</v>
      </c>
      <c r="D199" s="126" t="s">
        <v>554</v>
      </c>
      <c r="E199" s="98" t="s">
        <v>557</v>
      </c>
      <c r="F199" s="43" t="n">
        <v>13285833</v>
      </c>
      <c r="G199" s="44" t="n">
        <v>2614</v>
      </c>
      <c r="H199" s="146"/>
      <c r="I199" s="5"/>
      <c r="J199" s="5" t="s">
        <v>556</v>
      </c>
      <c r="K199" s="5" t="s">
        <v>511</v>
      </c>
      <c r="L199" s="50"/>
      <c r="M199" s="50"/>
      <c r="N199" s="50"/>
    </row>
    <row r="200" s="2" customFormat="true" ht="15" hidden="false" customHeight="false" outlineLevel="0" collapsed="false">
      <c r="A200" s="113" t="s">
        <v>558</v>
      </c>
      <c r="B200" s="113" t="s">
        <v>541</v>
      </c>
      <c r="C200" s="140" t="s">
        <v>59</v>
      </c>
      <c r="D200" s="141" t="s">
        <v>551</v>
      </c>
      <c r="E200" s="49" t="s">
        <v>559</v>
      </c>
      <c r="F200" s="43" t="n">
        <v>14856932</v>
      </c>
      <c r="G200" s="44" t="n">
        <v>2612</v>
      </c>
      <c r="H200" s="143"/>
      <c r="I200" s="5"/>
      <c r="J200" s="5" t="s">
        <v>558</v>
      </c>
      <c r="K200" s="5" t="s">
        <v>511</v>
      </c>
      <c r="L200" s="50"/>
      <c r="M200" s="50"/>
      <c r="N200" s="50"/>
    </row>
    <row r="201" s="2" customFormat="true" ht="15" hidden="false" customHeight="false" outlineLevel="0" collapsed="false">
      <c r="A201" s="94" t="s">
        <v>560</v>
      </c>
      <c r="B201" s="47" t="s">
        <v>541</v>
      </c>
      <c r="C201" s="145" t="s">
        <v>33</v>
      </c>
      <c r="D201" s="141" t="s">
        <v>554</v>
      </c>
      <c r="E201" s="49" t="s">
        <v>561</v>
      </c>
      <c r="F201" s="43" t="n">
        <v>13285834</v>
      </c>
      <c r="G201" s="44" t="n">
        <v>2615</v>
      </c>
      <c r="H201" s="101"/>
      <c r="I201" s="5"/>
      <c r="J201" s="5" t="s">
        <v>560</v>
      </c>
      <c r="K201" s="5" t="s">
        <v>511</v>
      </c>
      <c r="L201" s="50"/>
      <c r="M201" s="50"/>
      <c r="N201" s="50"/>
    </row>
    <row r="202" s="2" customFormat="true" ht="15" hidden="false" customHeight="false" outlineLevel="0" collapsed="false">
      <c r="A202" s="144" t="s">
        <v>562</v>
      </c>
      <c r="B202" s="144" t="s">
        <v>541</v>
      </c>
      <c r="C202" s="145" t="s">
        <v>33</v>
      </c>
      <c r="D202" s="126" t="s">
        <v>548</v>
      </c>
      <c r="E202" s="98" t="s">
        <v>563</v>
      </c>
      <c r="F202" s="43" t="n">
        <v>12351724</v>
      </c>
      <c r="G202" s="44" t="n">
        <v>2616</v>
      </c>
      <c r="H202" s="146"/>
      <c r="I202" s="5"/>
      <c r="J202" s="5" t="s">
        <v>562</v>
      </c>
      <c r="K202" s="5" t="s">
        <v>511</v>
      </c>
      <c r="L202" s="50"/>
      <c r="M202" s="50"/>
      <c r="N202" s="50"/>
    </row>
    <row r="203" s="2" customFormat="true" ht="15" hidden="false" customHeight="false" outlineLevel="0" collapsed="false">
      <c r="A203" s="144" t="s">
        <v>564</v>
      </c>
      <c r="B203" s="144" t="s">
        <v>541</v>
      </c>
      <c r="C203" s="145" t="s">
        <v>33</v>
      </c>
      <c r="D203" s="126" t="s">
        <v>554</v>
      </c>
      <c r="E203" s="98" t="s">
        <v>565</v>
      </c>
      <c r="F203" s="43" t="n">
        <v>12351760</v>
      </c>
      <c r="G203" s="44" t="n">
        <v>2617</v>
      </c>
      <c r="H203" s="146"/>
      <c r="I203" s="5"/>
      <c r="J203" s="5" t="s">
        <v>564</v>
      </c>
      <c r="K203" s="5" t="s">
        <v>511</v>
      </c>
      <c r="L203" s="50"/>
      <c r="M203" s="50"/>
      <c r="N203" s="50"/>
    </row>
    <row r="204" s="2" customFormat="true" ht="15" hidden="false" customHeight="false" outlineLevel="0" collapsed="false">
      <c r="A204" s="144" t="s">
        <v>566</v>
      </c>
      <c r="B204" s="47" t="s">
        <v>541</v>
      </c>
      <c r="C204" s="47" t="s">
        <v>59</v>
      </c>
      <c r="D204" s="101" t="s">
        <v>567</v>
      </c>
      <c r="E204" s="49" t="s">
        <v>568</v>
      </c>
      <c r="F204" s="43" t="n">
        <v>14856925</v>
      </c>
      <c r="G204" s="44" t="n">
        <v>2618</v>
      </c>
      <c r="H204" s="101"/>
      <c r="I204" s="5"/>
      <c r="J204" s="5" t="s">
        <v>566</v>
      </c>
      <c r="K204" s="5" t="s">
        <v>511</v>
      </c>
      <c r="L204" s="50"/>
      <c r="M204" s="50"/>
      <c r="N204" s="50"/>
    </row>
    <row r="205" s="2" customFormat="true" ht="15" hidden="false" customHeight="false" outlineLevel="0" collapsed="false">
      <c r="A205" s="144" t="s">
        <v>569</v>
      </c>
      <c r="B205" s="144" t="s">
        <v>541</v>
      </c>
      <c r="C205" s="47" t="s">
        <v>59</v>
      </c>
      <c r="D205" s="101" t="s">
        <v>567</v>
      </c>
      <c r="E205" s="49" t="s">
        <v>570</v>
      </c>
      <c r="F205" s="43" t="n">
        <v>14856927</v>
      </c>
      <c r="G205" s="44" t="n">
        <v>2619</v>
      </c>
      <c r="H205" s="101"/>
      <c r="I205" s="5"/>
      <c r="J205" s="5" t="s">
        <v>569</v>
      </c>
      <c r="K205" s="5" t="s">
        <v>511</v>
      </c>
      <c r="L205" s="50"/>
      <c r="M205" s="50"/>
      <c r="N205" s="50"/>
    </row>
    <row r="207" s="2" customFormat="true" ht="15" hidden="false" customHeight="false" outlineLevel="0" collapsed="false">
      <c r="A207" s="144" t="s">
        <v>541</v>
      </c>
      <c r="B207" s="144" t="s">
        <v>541</v>
      </c>
      <c r="C207" s="145" t="s">
        <v>33</v>
      </c>
      <c r="D207" s="141" t="s">
        <v>538</v>
      </c>
      <c r="E207" s="94"/>
      <c r="F207" s="43" t="n">
        <v>13285875</v>
      </c>
      <c r="G207" s="44" t="n">
        <v>2625</v>
      </c>
      <c r="H207" s="101"/>
      <c r="I207" s="5"/>
      <c r="J207" s="5" t="s">
        <v>541</v>
      </c>
      <c r="K207" s="5" t="s">
        <v>541</v>
      </c>
      <c r="L207" s="50"/>
      <c r="M207" s="50"/>
      <c r="N207" s="50"/>
    </row>
    <row r="208" s="2" customFormat="true" ht="20.25" hidden="false" customHeight="true" outlineLevel="0" collapsed="false">
      <c r="A208" s="147"/>
      <c r="B208" s="147"/>
      <c r="C208" s="148"/>
      <c r="D208" s="149"/>
      <c r="F208" s="65"/>
      <c r="G208" s="150"/>
      <c r="H208" s="3"/>
      <c r="I208" s="5"/>
      <c r="J208" s="5"/>
      <c r="K208" s="5"/>
      <c r="L208" s="50"/>
      <c r="M208" s="50"/>
      <c r="N208" s="50"/>
    </row>
    <row r="209" s="76" customFormat="true" ht="15" hidden="false" customHeight="false" outlineLevel="0" collapsed="false">
      <c r="A209" s="90" t="s">
        <v>571</v>
      </c>
      <c r="B209" s="91"/>
      <c r="C209" s="91"/>
      <c r="D209" s="92"/>
      <c r="E209" s="79"/>
      <c r="F209" s="43"/>
      <c r="G209" s="93"/>
      <c r="H209" s="92"/>
      <c r="I209" s="9"/>
      <c r="J209" s="5" t="s">
        <v>571</v>
      </c>
      <c r="K209" s="9"/>
      <c r="L209" s="82"/>
      <c r="M209" s="82"/>
      <c r="N209" s="82"/>
    </row>
    <row r="210" s="39" customFormat="true" ht="28.5" hidden="false" customHeight="false" outlineLevel="0" collapsed="false">
      <c r="A210" s="151" t="s">
        <v>572</v>
      </c>
      <c r="B210" s="53" t="s">
        <v>50</v>
      </c>
      <c r="C210" s="53" t="s">
        <v>25</v>
      </c>
      <c r="D210" s="54" t="s">
        <v>513</v>
      </c>
      <c r="E210" s="68" t="s">
        <v>573</v>
      </c>
      <c r="F210" s="80" t="n">
        <v>14856979</v>
      </c>
      <c r="G210" s="102" t="n">
        <v>2621</v>
      </c>
      <c r="H210" s="63" t="n">
        <v>13176240</v>
      </c>
      <c r="I210" s="45" t="s">
        <v>28</v>
      </c>
      <c r="J210" s="5" t="s">
        <v>574</v>
      </c>
      <c r="K210" s="27" t="s">
        <v>511</v>
      </c>
      <c r="L210" s="38"/>
      <c r="M210" s="38"/>
      <c r="N210" s="38"/>
    </row>
    <row r="211" s="2" customFormat="true" ht="15" hidden="false" customHeight="false" outlineLevel="0" collapsed="false">
      <c r="A211" s="144" t="s">
        <v>575</v>
      </c>
      <c r="B211" s="144" t="s">
        <v>576</v>
      </c>
      <c r="C211" s="47" t="s">
        <v>59</v>
      </c>
      <c r="D211" s="56" t="s">
        <v>26</v>
      </c>
      <c r="E211" s="49" t="s">
        <v>577</v>
      </c>
      <c r="F211" s="43" t="n">
        <v>14856983</v>
      </c>
      <c r="G211" s="44" t="n">
        <v>2622</v>
      </c>
      <c r="H211" s="63" t="n">
        <v>13176808</v>
      </c>
      <c r="I211" s="5"/>
      <c r="J211" s="5" t="s">
        <v>575</v>
      </c>
      <c r="K211" s="5" t="s">
        <v>511</v>
      </c>
      <c r="L211" s="50"/>
      <c r="M211" s="50"/>
      <c r="N211" s="50"/>
    </row>
    <row r="212" s="2" customFormat="true" ht="15" hidden="false" customHeight="false" outlineLevel="0" collapsed="false">
      <c r="A212" s="142" t="s">
        <v>578</v>
      </c>
      <c r="B212" s="142" t="s">
        <v>576</v>
      </c>
      <c r="C212" s="60" t="s">
        <v>59</v>
      </c>
      <c r="D212" s="117" t="s">
        <v>579</v>
      </c>
      <c r="E212" s="62" t="s">
        <v>580</v>
      </c>
      <c r="F212" s="63" t="n">
        <v>14856973</v>
      </c>
      <c r="G212" s="64" t="n">
        <v>2623</v>
      </c>
      <c r="H212" s="152"/>
      <c r="I212" s="5"/>
      <c r="J212" s="5" t="s">
        <v>578</v>
      </c>
      <c r="K212" s="5" t="s">
        <v>511</v>
      </c>
      <c r="L212" s="50"/>
      <c r="M212" s="50"/>
      <c r="N212" s="50"/>
    </row>
    <row r="213" s="2" customFormat="true" ht="15" hidden="false" customHeight="false" outlineLevel="0" collapsed="false">
      <c r="A213" s="144" t="s">
        <v>581</v>
      </c>
      <c r="B213" s="144" t="s">
        <v>582</v>
      </c>
      <c r="C213" s="47" t="s">
        <v>59</v>
      </c>
      <c r="D213" s="48" t="s">
        <v>528</v>
      </c>
      <c r="E213" s="49" t="s">
        <v>583</v>
      </c>
      <c r="F213" s="43" t="n">
        <v>14856920</v>
      </c>
      <c r="G213" s="44" t="n">
        <v>2624</v>
      </c>
      <c r="H213" s="43" t="n">
        <v>13176808</v>
      </c>
      <c r="I213" s="5"/>
      <c r="J213" s="5" t="s">
        <v>581</v>
      </c>
      <c r="K213" s="5" t="s">
        <v>511</v>
      </c>
      <c r="L213" s="50"/>
      <c r="M213" s="50"/>
      <c r="N213" s="50"/>
    </row>
    <row r="214" s="85" customFormat="true" ht="21.75" hidden="false" customHeight="true" outlineLevel="0" collapsed="false">
      <c r="A214" s="153"/>
      <c r="B214" s="51"/>
      <c r="C214" s="154"/>
      <c r="D214" s="155"/>
      <c r="E214" s="156"/>
      <c r="F214" s="65"/>
      <c r="G214" s="157"/>
      <c r="H214" s="157"/>
      <c r="I214" s="5"/>
      <c r="J214" s="5"/>
      <c r="K214" s="5"/>
      <c r="L214" s="5"/>
      <c r="M214" s="5"/>
      <c r="N214" s="5"/>
    </row>
    <row r="215" s="39" customFormat="true" ht="15" hidden="false" customHeight="false" outlineLevel="0" collapsed="false">
      <c r="A215" s="30" t="s">
        <v>584</v>
      </c>
      <c r="B215" s="31"/>
      <c r="C215" s="32"/>
      <c r="D215" s="33" t="s">
        <v>585</v>
      </c>
      <c r="E215" s="34"/>
      <c r="F215" s="35"/>
      <c r="G215" s="36"/>
      <c r="H215" s="37"/>
      <c r="I215" s="27"/>
      <c r="J215" s="5" t="s">
        <v>584</v>
      </c>
      <c r="K215" s="27"/>
      <c r="L215" s="38"/>
      <c r="M215" s="38"/>
      <c r="N215" s="38"/>
    </row>
    <row r="216" s="69" customFormat="true" ht="28.5" hidden="false" customHeight="false" outlineLevel="0" collapsed="false">
      <c r="A216" s="158" t="s">
        <v>586</v>
      </c>
      <c r="B216" s="159" t="s">
        <v>79</v>
      </c>
      <c r="C216" s="160" t="s">
        <v>33</v>
      </c>
      <c r="D216" s="161" t="s">
        <v>587</v>
      </c>
      <c r="E216" s="131" t="s">
        <v>588</v>
      </c>
      <c r="F216" s="43" t="n">
        <v>13285878</v>
      </c>
      <c r="G216" s="102" t="n">
        <v>2500</v>
      </c>
      <c r="H216" s="43" t="n">
        <v>13285804</v>
      </c>
      <c r="I216" s="45" t="s">
        <v>28</v>
      </c>
      <c r="J216" s="5" t="s">
        <v>586</v>
      </c>
      <c r="K216" s="27" t="s">
        <v>589</v>
      </c>
      <c r="L216" s="27"/>
      <c r="M216" s="27"/>
      <c r="N216" s="27"/>
    </row>
    <row r="217" s="85" customFormat="true" ht="15" hidden="false" customHeight="false" outlineLevel="0" collapsed="false">
      <c r="A217" s="113" t="s">
        <v>590</v>
      </c>
      <c r="B217" s="113" t="s">
        <v>591</v>
      </c>
      <c r="C217" s="140" t="s">
        <v>33</v>
      </c>
      <c r="D217" s="141" t="s">
        <v>592</v>
      </c>
      <c r="E217" s="98" t="s">
        <v>593</v>
      </c>
      <c r="F217" s="43" t="n">
        <v>13285889</v>
      </c>
      <c r="G217" s="44" t="n">
        <v>2502</v>
      </c>
      <c r="H217" s="143"/>
      <c r="I217" s="5"/>
      <c r="J217" s="5" t="s">
        <v>590</v>
      </c>
      <c r="K217" s="5" t="s">
        <v>589</v>
      </c>
      <c r="L217" s="5"/>
      <c r="M217" s="5"/>
      <c r="N217" s="5"/>
    </row>
    <row r="218" s="85" customFormat="true" ht="15" hidden="false" customHeight="false" outlineLevel="0" collapsed="false">
      <c r="A218" s="113" t="s">
        <v>594</v>
      </c>
      <c r="B218" s="113" t="s">
        <v>591</v>
      </c>
      <c r="C218" s="140" t="s">
        <v>33</v>
      </c>
      <c r="D218" s="141" t="s">
        <v>595</v>
      </c>
      <c r="E218" s="98" t="s">
        <v>596</v>
      </c>
      <c r="F218" s="43" t="n">
        <v>13285888</v>
      </c>
      <c r="G218" s="44" t="n">
        <v>2501</v>
      </c>
      <c r="H218" s="143"/>
      <c r="I218" s="5"/>
      <c r="J218" s="5" t="s">
        <v>594</v>
      </c>
      <c r="K218" s="5" t="s">
        <v>589</v>
      </c>
      <c r="L218" s="5"/>
      <c r="M218" s="5"/>
      <c r="N218" s="5"/>
    </row>
    <row r="219" s="2" customFormat="true" ht="15" hidden="false" customHeight="false" outlineLevel="0" collapsed="false">
      <c r="A219" s="113" t="s">
        <v>597</v>
      </c>
      <c r="B219" s="113" t="s">
        <v>591</v>
      </c>
      <c r="C219" s="55" t="s">
        <v>59</v>
      </c>
      <c r="D219" s="141" t="s">
        <v>598</v>
      </c>
      <c r="E219" s="49" t="s">
        <v>599</v>
      </c>
      <c r="F219" s="43" t="n">
        <v>14856975</v>
      </c>
      <c r="G219" s="44" t="n">
        <v>2509</v>
      </c>
      <c r="H219" s="146"/>
      <c r="I219" s="5"/>
      <c r="J219" s="5" t="s">
        <v>597</v>
      </c>
      <c r="K219" s="5" t="s">
        <v>589</v>
      </c>
      <c r="L219" s="50"/>
      <c r="M219" s="50"/>
      <c r="N219" s="50"/>
    </row>
    <row r="220" s="2" customFormat="true" ht="15" hidden="false" customHeight="false" outlineLevel="0" collapsed="false">
      <c r="A220" s="144" t="s">
        <v>600</v>
      </c>
      <c r="B220" s="144" t="s">
        <v>591</v>
      </c>
      <c r="C220" s="145" t="s">
        <v>33</v>
      </c>
      <c r="D220" s="126" t="s">
        <v>595</v>
      </c>
      <c r="E220" s="98" t="s">
        <v>601</v>
      </c>
      <c r="F220" s="43" t="n">
        <v>12351749</v>
      </c>
      <c r="G220" s="44" t="n">
        <v>2506</v>
      </c>
      <c r="H220" s="146"/>
      <c r="J220" s="5" t="s">
        <v>600</v>
      </c>
      <c r="K220" s="5" t="s">
        <v>589</v>
      </c>
      <c r="L220" s="50"/>
      <c r="M220" s="50"/>
      <c r="N220" s="50"/>
    </row>
    <row r="221" s="2" customFormat="true" ht="15" hidden="false" customHeight="false" outlineLevel="0" collapsed="false">
      <c r="A221" s="142" t="s">
        <v>602</v>
      </c>
      <c r="B221" s="144" t="s">
        <v>591</v>
      </c>
      <c r="C221" s="162" t="s">
        <v>33</v>
      </c>
      <c r="D221" s="163" t="s">
        <v>603</v>
      </c>
      <c r="E221" s="86" t="s">
        <v>604</v>
      </c>
      <c r="F221" s="43" t="n">
        <v>12351726</v>
      </c>
      <c r="G221" s="44" t="n">
        <v>2504</v>
      </c>
      <c r="H221" s="146"/>
      <c r="I221" s="5"/>
      <c r="J221" s="5" t="s">
        <v>602</v>
      </c>
      <c r="K221" s="5" t="s">
        <v>589</v>
      </c>
      <c r="L221" s="50"/>
      <c r="M221" s="50"/>
      <c r="N221" s="50"/>
    </row>
    <row r="222" s="2" customFormat="true" ht="15" hidden="false" customHeight="false" outlineLevel="0" collapsed="false">
      <c r="A222" s="134"/>
      <c r="B222" s="134"/>
      <c r="C222" s="164"/>
      <c r="D222" s="165"/>
      <c r="E222" s="135"/>
      <c r="F222" s="121"/>
      <c r="G222" s="128"/>
      <c r="H222" s="166"/>
      <c r="I222" s="5"/>
      <c r="J222" s="5"/>
      <c r="K222" s="5"/>
      <c r="L222" s="50"/>
      <c r="M222" s="50"/>
      <c r="N222" s="50"/>
    </row>
    <row r="223" s="76" customFormat="true" ht="15" hidden="false" customHeight="false" outlineLevel="0" collapsed="false">
      <c r="A223" s="106" t="s">
        <v>605</v>
      </c>
      <c r="C223" s="77"/>
      <c r="D223" s="78"/>
      <c r="E223" s="167"/>
      <c r="F223" s="74"/>
      <c r="G223" s="93"/>
      <c r="H223" s="81"/>
      <c r="I223" s="9"/>
      <c r="J223" s="5" t="s">
        <v>605</v>
      </c>
      <c r="K223" s="9"/>
      <c r="L223" s="82"/>
      <c r="M223" s="82"/>
      <c r="N223" s="82"/>
    </row>
    <row r="224" s="69" customFormat="true" ht="15" hidden="false" customHeight="false" outlineLevel="0" collapsed="false">
      <c r="A224" s="95" t="s">
        <v>606</v>
      </c>
      <c r="B224" s="95" t="s">
        <v>223</v>
      </c>
      <c r="C224" s="95" t="s">
        <v>25</v>
      </c>
      <c r="D224" s="96" t="s">
        <v>607</v>
      </c>
      <c r="E224" s="131" t="s">
        <v>608</v>
      </c>
      <c r="F224" s="80" t="n">
        <v>14856943</v>
      </c>
      <c r="G224" s="102" t="n">
        <v>2505</v>
      </c>
      <c r="H224" s="168"/>
      <c r="I224" s="27" t="s">
        <v>270</v>
      </c>
      <c r="J224" s="5" t="s">
        <v>606</v>
      </c>
      <c r="K224" s="27" t="s">
        <v>589</v>
      </c>
      <c r="L224" s="27"/>
      <c r="M224" s="27"/>
      <c r="N224" s="27"/>
    </row>
    <row r="225" s="85" customFormat="true" ht="15" hidden="false" customHeight="false" outlineLevel="0" collapsed="false">
      <c r="A225" s="113" t="s">
        <v>609</v>
      </c>
      <c r="B225" s="113" t="s">
        <v>591</v>
      </c>
      <c r="C225" s="55" t="s">
        <v>59</v>
      </c>
      <c r="D225" s="141" t="s">
        <v>610</v>
      </c>
      <c r="E225" s="98" t="s">
        <v>611</v>
      </c>
      <c r="F225" s="43" t="n">
        <v>14856992</v>
      </c>
      <c r="G225" s="44" t="n">
        <v>2508</v>
      </c>
      <c r="H225" s="143"/>
      <c r="I225" s="5"/>
      <c r="J225" s="5" t="s">
        <v>609</v>
      </c>
      <c r="K225" s="5" t="s">
        <v>589</v>
      </c>
      <c r="L225" s="5"/>
      <c r="M225" s="5"/>
      <c r="N225" s="5"/>
    </row>
    <row r="226" s="85" customFormat="true" ht="15" hidden="false" customHeight="false" outlineLevel="0" collapsed="false">
      <c r="A226" s="103" t="s">
        <v>612</v>
      </c>
      <c r="B226" s="113" t="s">
        <v>591</v>
      </c>
      <c r="C226" s="140" t="s">
        <v>33</v>
      </c>
      <c r="D226" s="169" t="s">
        <v>592</v>
      </c>
      <c r="E226" s="98" t="s">
        <v>613</v>
      </c>
      <c r="F226" s="43" t="n">
        <v>12351769</v>
      </c>
      <c r="G226" s="44" t="n">
        <v>2507</v>
      </c>
      <c r="H226" s="143"/>
      <c r="I226" s="5"/>
      <c r="J226" s="5" t="s">
        <v>612</v>
      </c>
      <c r="K226" s="5" t="s">
        <v>589</v>
      </c>
      <c r="L226" s="5"/>
      <c r="M226" s="5"/>
      <c r="N226" s="5"/>
    </row>
    <row r="227" s="85" customFormat="true" ht="15" hidden="false" customHeight="false" outlineLevel="0" collapsed="false">
      <c r="A227" s="170" t="s">
        <v>614</v>
      </c>
      <c r="B227" s="133" t="s">
        <v>591</v>
      </c>
      <c r="C227" s="171" t="s">
        <v>33</v>
      </c>
      <c r="D227" s="169" t="s">
        <v>592</v>
      </c>
      <c r="E227" s="86" t="s">
        <v>615</v>
      </c>
      <c r="F227" s="63" t="n">
        <v>12351731</v>
      </c>
      <c r="G227" s="64" t="n">
        <v>2503</v>
      </c>
      <c r="H227" s="143"/>
      <c r="I227" s="5"/>
      <c r="J227" s="5" t="s">
        <v>614</v>
      </c>
      <c r="K227" s="5" t="s">
        <v>589</v>
      </c>
      <c r="L227" s="5"/>
      <c r="M227" s="5"/>
      <c r="N227" s="5"/>
    </row>
    <row r="228" s="2" customFormat="true" ht="15" hidden="false" customHeight="false" outlineLevel="0" collapsed="false">
      <c r="A228" s="172"/>
      <c r="B228" s="134"/>
      <c r="C228" s="164"/>
      <c r="D228" s="165"/>
      <c r="E228" s="73"/>
      <c r="F228" s="74"/>
      <c r="G228" s="93"/>
      <c r="H228" s="173"/>
      <c r="I228" s="5"/>
      <c r="J228" s="5"/>
      <c r="K228" s="5"/>
      <c r="L228" s="50"/>
      <c r="M228" s="50"/>
      <c r="N228" s="50"/>
    </row>
    <row r="229" s="39" customFormat="true" ht="15" hidden="false" customHeight="false" outlineLevel="0" collapsed="false">
      <c r="A229" s="174" t="s">
        <v>616</v>
      </c>
      <c r="B229" s="132"/>
      <c r="C229" s="175" t="s">
        <v>33</v>
      </c>
      <c r="D229" s="176" t="s">
        <v>617</v>
      </c>
      <c r="E229" s="100"/>
      <c r="F229" s="63" t="n">
        <v>13285872</v>
      </c>
      <c r="G229" s="64" t="n">
        <v>2598</v>
      </c>
      <c r="H229" s="146"/>
      <c r="I229" s="27"/>
      <c r="J229" s="5" t="s">
        <v>616</v>
      </c>
      <c r="K229" s="27" t="s">
        <v>589</v>
      </c>
      <c r="L229" s="38"/>
      <c r="M229" s="38"/>
      <c r="N229" s="38"/>
    </row>
    <row r="230" s="39" customFormat="true" ht="15" hidden="false" customHeight="false" outlineLevel="0" collapsed="false">
      <c r="A230" s="174" t="s">
        <v>616</v>
      </c>
      <c r="B230" s="132"/>
      <c r="C230" s="95" t="s">
        <v>25</v>
      </c>
      <c r="D230" s="176" t="s">
        <v>499</v>
      </c>
      <c r="E230" s="100"/>
      <c r="F230" s="43" t="n">
        <v>14856915</v>
      </c>
      <c r="G230" s="44" t="n">
        <v>2599</v>
      </c>
      <c r="H230" s="146"/>
      <c r="I230" s="27"/>
      <c r="J230" s="5" t="s">
        <v>616</v>
      </c>
      <c r="K230" s="27" t="s">
        <v>589</v>
      </c>
      <c r="L230" s="38"/>
      <c r="M230" s="38"/>
      <c r="N230" s="38"/>
    </row>
    <row r="231" s="2" customFormat="true" ht="15" hidden="false" customHeight="false" outlineLevel="0" collapsed="false">
      <c r="B231" s="47"/>
      <c r="C231" s="47"/>
      <c r="D231" s="48"/>
      <c r="I231" s="5"/>
      <c r="J231" s="5"/>
      <c r="K231" s="5"/>
      <c r="L231" s="50"/>
      <c r="M231" s="50"/>
      <c r="N231" s="50"/>
    </row>
    <row r="232" s="39" customFormat="true" ht="15" hidden="false" customHeight="false" outlineLevel="0" collapsed="false">
      <c r="A232" s="30" t="s">
        <v>618</v>
      </c>
      <c r="B232" s="31"/>
      <c r="C232" s="32"/>
      <c r="D232" s="33" t="s">
        <v>619</v>
      </c>
      <c r="E232" s="34"/>
      <c r="F232" s="35"/>
      <c r="G232" s="36"/>
      <c r="H232" s="37"/>
      <c r="I232" s="27"/>
      <c r="J232" s="5" t="s">
        <v>618</v>
      </c>
      <c r="K232" s="27"/>
      <c r="L232" s="38"/>
      <c r="M232" s="38"/>
      <c r="N232" s="38"/>
    </row>
    <row r="233" s="69" customFormat="true" ht="28.5" hidden="false" customHeight="false" outlineLevel="0" collapsed="false">
      <c r="A233" s="159" t="s">
        <v>620</v>
      </c>
      <c r="B233" s="159" t="s">
        <v>79</v>
      </c>
      <c r="C233" s="160" t="s">
        <v>25</v>
      </c>
      <c r="D233" s="161" t="s">
        <v>621</v>
      </c>
      <c r="E233" s="68" t="s">
        <v>622</v>
      </c>
      <c r="F233" s="80" t="n">
        <v>12351782</v>
      </c>
      <c r="G233" s="102" t="n">
        <v>2700</v>
      </c>
      <c r="H233" s="80" t="n">
        <v>12351708</v>
      </c>
      <c r="I233" s="45" t="s">
        <v>28</v>
      </c>
      <c r="J233" s="5" t="s">
        <v>620</v>
      </c>
      <c r="K233" s="27" t="s">
        <v>623</v>
      </c>
      <c r="L233" s="27"/>
      <c r="M233" s="27"/>
      <c r="N233" s="27"/>
    </row>
    <row r="234" s="85" customFormat="true" ht="15" hidden="false" customHeight="false" outlineLevel="0" collapsed="false">
      <c r="A234" s="47" t="s">
        <v>624</v>
      </c>
      <c r="B234" s="103" t="s">
        <v>55</v>
      </c>
      <c r="C234" s="140" t="s">
        <v>59</v>
      </c>
      <c r="D234" s="141" t="s">
        <v>625</v>
      </c>
      <c r="E234" s="49" t="s">
        <v>626</v>
      </c>
      <c r="F234" s="80" t="n">
        <v>12351782</v>
      </c>
      <c r="G234" s="44" t="n">
        <v>2701</v>
      </c>
      <c r="H234" s="80" t="n">
        <v>12351708</v>
      </c>
      <c r="I234" s="5"/>
      <c r="J234" s="5" t="s">
        <v>624</v>
      </c>
      <c r="K234" s="5" t="s">
        <v>623</v>
      </c>
      <c r="L234" s="5"/>
      <c r="M234" s="5"/>
      <c r="N234" s="5"/>
    </row>
    <row r="235" s="69" customFormat="true" ht="15" hidden="false" customHeight="false" outlineLevel="0" collapsed="false">
      <c r="A235" s="177" t="s">
        <v>627</v>
      </c>
      <c r="B235" s="178"/>
      <c r="C235" s="160" t="s">
        <v>25</v>
      </c>
      <c r="D235" s="179" t="s">
        <v>628</v>
      </c>
      <c r="E235" s="180"/>
      <c r="F235" s="63"/>
      <c r="G235" s="181"/>
      <c r="H235" s="143"/>
      <c r="I235" s="27"/>
      <c r="J235" s="5" t="s">
        <v>627</v>
      </c>
      <c r="K235" s="5" t="s">
        <v>623</v>
      </c>
      <c r="L235" s="27"/>
      <c r="M235" s="27"/>
      <c r="N235" s="27"/>
    </row>
    <row r="236" s="69" customFormat="true" ht="15" hidden="false" customHeight="false" outlineLevel="0" collapsed="false">
      <c r="A236" s="182"/>
      <c r="B236" s="183"/>
      <c r="C236" s="184"/>
      <c r="D236" s="185"/>
      <c r="E236" s="186"/>
      <c r="F236" s="121"/>
      <c r="G236" s="123"/>
      <c r="I236" s="27"/>
      <c r="J236" s="5"/>
      <c r="K236" s="27"/>
      <c r="L236" s="27"/>
      <c r="M236" s="27"/>
      <c r="N236" s="27"/>
    </row>
    <row r="237" s="10" customFormat="true" ht="15" hidden="false" customHeight="false" outlineLevel="0" collapsed="false">
      <c r="A237" s="187" t="s">
        <v>629</v>
      </c>
      <c r="C237" s="188"/>
      <c r="D237" s="189"/>
      <c r="E237" s="190"/>
      <c r="F237" s="74"/>
      <c r="G237" s="191"/>
      <c r="H237" s="192"/>
      <c r="I237" s="9"/>
      <c r="J237" s="5" t="s">
        <v>629</v>
      </c>
      <c r="K237" s="9"/>
      <c r="L237" s="9"/>
      <c r="M237" s="9"/>
      <c r="N237" s="9"/>
    </row>
    <row r="238" s="69" customFormat="true" ht="15" hidden="false" customHeight="false" outlineLevel="0" collapsed="false">
      <c r="A238" s="193" t="s">
        <v>630</v>
      </c>
      <c r="B238" s="193" t="s">
        <v>50</v>
      </c>
      <c r="C238" s="160" t="s">
        <v>25</v>
      </c>
      <c r="D238" s="179" t="s">
        <v>631</v>
      </c>
      <c r="E238" s="46" t="s">
        <v>632</v>
      </c>
      <c r="F238" s="80" t="n">
        <v>13285873</v>
      </c>
      <c r="G238" s="102" t="n">
        <v>2702</v>
      </c>
      <c r="H238" s="80" t="n">
        <v>12351742</v>
      </c>
      <c r="I238" s="27"/>
      <c r="J238" s="5" t="s">
        <v>630</v>
      </c>
      <c r="K238" s="27" t="s">
        <v>623</v>
      </c>
      <c r="L238" s="27"/>
      <c r="M238" s="27"/>
      <c r="N238" s="27"/>
    </row>
    <row r="239" s="85" customFormat="true" ht="30" hidden="false" customHeight="false" outlineLevel="0" collapsed="false">
      <c r="A239" s="113" t="s">
        <v>633</v>
      </c>
      <c r="B239" s="194" t="s">
        <v>634</v>
      </c>
      <c r="C239" s="140" t="s">
        <v>59</v>
      </c>
      <c r="D239" s="141" t="s">
        <v>635</v>
      </c>
      <c r="E239" s="49" t="s">
        <v>636</v>
      </c>
      <c r="F239" s="43" t="n">
        <v>12351754</v>
      </c>
      <c r="G239" s="44" t="n">
        <v>2703</v>
      </c>
      <c r="H239" s="143"/>
      <c r="I239" s="5"/>
      <c r="J239" s="5" t="s">
        <v>633</v>
      </c>
      <c r="K239" s="5" t="s">
        <v>623</v>
      </c>
      <c r="L239" s="5"/>
      <c r="M239" s="5"/>
      <c r="N239" s="5"/>
    </row>
    <row r="240" s="85" customFormat="true" ht="15" hidden="false" customHeight="false" outlineLevel="0" collapsed="false">
      <c r="A240" s="113" t="s">
        <v>637</v>
      </c>
      <c r="B240" s="194" t="s">
        <v>638</v>
      </c>
      <c r="C240" s="140" t="s">
        <v>59</v>
      </c>
      <c r="D240" s="141" t="s">
        <v>639</v>
      </c>
      <c r="E240" s="49" t="s">
        <v>640</v>
      </c>
      <c r="F240" s="43" t="n">
        <v>12351727</v>
      </c>
      <c r="G240" s="44" t="n">
        <v>2704</v>
      </c>
      <c r="H240" s="143"/>
      <c r="I240" s="5"/>
      <c r="J240" s="5" t="s">
        <v>637</v>
      </c>
      <c r="K240" s="5" t="s">
        <v>623</v>
      </c>
      <c r="L240" s="5"/>
      <c r="M240" s="5"/>
      <c r="N240" s="5"/>
    </row>
    <row r="241" s="85" customFormat="true" ht="15" hidden="false" customHeight="false" outlineLevel="0" collapsed="false">
      <c r="A241" s="113" t="s">
        <v>641</v>
      </c>
      <c r="B241" s="194" t="s">
        <v>638</v>
      </c>
      <c r="C241" s="140" t="s">
        <v>59</v>
      </c>
      <c r="D241" s="141" t="s">
        <v>631</v>
      </c>
      <c r="E241" s="49" t="s">
        <v>642</v>
      </c>
      <c r="F241" s="43" t="n">
        <v>12351796</v>
      </c>
      <c r="G241" s="44" t="n">
        <v>2705</v>
      </c>
      <c r="H241" s="143"/>
      <c r="I241" s="5"/>
      <c r="J241" s="5" t="s">
        <v>641</v>
      </c>
      <c r="K241" s="5" t="s">
        <v>623</v>
      </c>
      <c r="L241" s="5"/>
      <c r="M241" s="5"/>
      <c r="N241" s="5"/>
    </row>
    <row r="242" s="85" customFormat="true" ht="15" hidden="false" customHeight="false" outlineLevel="0" collapsed="false">
      <c r="A242" s="133" t="s">
        <v>643</v>
      </c>
      <c r="B242" s="195" t="s">
        <v>644</v>
      </c>
      <c r="C242" s="140" t="s">
        <v>59</v>
      </c>
      <c r="D242" s="169" t="s">
        <v>645</v>
      </c>
      <c r="E242" s="62" t="s">
        <v>646</v>
      </c>
      <c r="F242" s="63" t="n">
        <v>12351717</v>
      </c>
      <c r="G242" s="64" t="n">
        <v>2706</v>
      </c>
      <c r="H242" s="80"/>
      <c r="I242" s="5"/>
      <c r="J242" s="5" t="s">
        <v>643</v>
      </c>
      <c r="K242" s="5" t="s">
        <v>623</v>
      </c>
      <c r="L242" s="5"/>
      <c r="M242" s="5"/>
      <c r="N242" s="5"/>
    </row>
    <row r="243" s="69" customFormat="true" ht="15" hidden="false" customHeight="false" outlineLevel="0" collapsed="false">
      <c r="A243" s="182"/>
      <c r="B243" s="183"/>
      <c r="C243" s="184"/>
      <c r="D243" s="185"/>
      <c r="E243" s="186"/>
      <c r="F243" s="121"/>
      <c r="G243" s="123"/>
      <c r="H243" s="196"/>
      <c r="I243" s="27"/>
      <c r="J243" s="5"/>
      <c r="K243" s="27"/>
      <c r="L243" s="27"/>
      <c r="M243" s="27"/>
      <c r="N243" s="27"/>
    </row>
    <row r="244" s="10" customFormat="true" ht="15" hidden="false" customHeight="false" outlineLevel="0" collapsed="false">
      <c r="A244" s="187" t="s">
        <v>647</v>
      </c>
      <c r="C244" s="188"/>
      <c r="D244" s="189"/>
      <c r="E244" s="190"/>
      <c r="F244" s="74"/>
      <c r="G244" s="191"/>
      <c r="H244" s="192"/>
      <c r="I244" s="9"/>
      <c r="J244" s="5" t="s">
        <v>647</v>
      </c>
      <c r="K244" s="9"/>
      <c r="L244" s="9"/>
      <c r="M244" s="9"/>
      <c r="N244" s="9"/>
    </row>
    <row r="245" s="69" customFormat="true" ht="15" hidden="false" customHeight="false" outlineLevel="0" collapsed="false">
      <c r="A245" s="95" t="s">
        <v>648</v>
      </c>
      <c r="B245" s="95" t="s">
        <v>223</v>
      </c>
      <c r="C245" s="160" t="s">
        <v>25</v>
      </c>
      <c r="D245" s="96" t="s">
        <v>649</v>
      </c>
      <c r="E245" s="46" t="s">
        <v>650</v>
      </c>
      <c r="F245" s="80" t="n">
        <v>12351788</v>
      </c>
      <c r="G245" s="102" t="n">
        <v>2707</v>
      </c>
      <c r="H245" s="168"/>
      <c r="I245" s="27" t="s">
        <v>270</v>
      </c>
      <c r="J245" s="5" t="s">
        <v>648</v>
      </c>
      <c r="K245" s="27" t="s">
        <v>623</v>
      </c>
      <c r="L245" s="27"/>
      <c r="M245" s="27"/>
      <c r="N245" s="27"/>
    </row>
    <row r="246" s="85" customFormat="true" ht="45" hidden="false" customHeight="false" outlineLevel="0" collapsed="false">
      <c r="A246" s="113" t="s">
        <v>651</v>
      </c>
      <c r="B246" s="194" t="s">
        <v>652</v>
      </c>
      <c r="C246" s="140" t="s">
        <v>59</v>
      </c>
      <c r="D246" s="141" t="s">
        <v>628</v>
      </c>
      <c r="E246" s="49" t="s">
        <v>653</v>
      </c>
      <c r="F246" s="43" t="n">
        <v>12351721</v>
      </c>
      <c r="G246" s="44" t="n">
        <v>2708</v>
      </c>
      <c r="H246" s="80"/>
      <c r="I246" s="5"/>
      <c r="J246" s="5" t="s">
        <v>651</v>
      </c>
      <c r="K246" s="5" t="s">
        <v>623</v>
      </c>
      <c r="L246" s="5"/>
      <c r="M246" s="5"/>
      <c r="N246" s="5"/>
    </row>
    <row r="247" s="85" customFormat="true" ht="45" hidden="false" customHeight="false" outlineLevel="0" collapsed="false">
      <c r="A247" s="113" t="s">
        <v>654</v>
      </c>
      <c r="B247" s="194" t="s">
        <v>655</v>
      </c>
      <c r="C247" s="140" t="s">
        <v>59</v>
      </c>
      <c r="D247" s="141" t="s">
        <v>645</v>
      </c>
      <c r="E247" s="49" t="s">
        <v>656</v>
      </c>
      <c r="F247" s="43" t="n">
        <v>13285835</v>
      </c>
      <c r="G247" s="44" t="n">
        <v>2709</v>
      </c>
      <c r="H247" s="103"/>
      <c r="I247" s="5"/>
      <c r="J247" s="5" t="s">
        <v>654</v>
      </c>
      <c r="K247" s="5" t="s">
        <v>623</v>
      </c>
      <c r="L247" s="5"/>
      <c r="M247" s="5"/>
      <c r="N247" s="5"/>
    </row>
    <row r="248" s="85" customFormat="true" ht="15" hidden="false" customHeight="false" outlineLevel="0" collapsed="false">
      <c r="A248" s="113" t="s">
        <v>657</v>
      </c>
      <c r="B248" s="194" t="s">
        <v>658</v>
      </c>
      <c r="C248" s="140" t="s">
        <v>59</v>
      </c>
      <c r="D248" s="141" t="s">
        <v>635</v>
      </c>
      <c r="E248" s="49" t="s">
        <v>659</v>
      </c>
      <c r="F248" s="43" t="n">
        <v>12351798</v>
      </c>
      <c r="G248" s="44" t="n">
        <v>2710</v>
      </c>
      <c r="H248" s="80" t="n">
        <v>12351775</v>
      </c>
      <c r="I248" s="5"/>
      <c r="J248" s="5" t="s">
        <v>657</v>
      </c>
      <c r="K248" s="5" t="s">
        <v>623</v>
      </c>
      <c r="L248" s="5"/>
      <c r="M248" s="5"/>
      <c r="N248" s="5"/>
    </row>
    <row r="249" s="85" customFormat="true" ht="15" hidden="false" customHeight="false" outlineLevel="0" collapsed="false">
      <c r="A249" s="113" t="s">
        <v>660</v>
      </c>
      <c r="B249" s="194" t="s">
        <v>661</v>
      </c>
      <c r="C249" s="140" t="s">
        <v>59</v>
      </c>
      <c r="D249" s="141" t="s">
        <v>662</v>
      </c>
      <c r="E249" s="49" t="s">
        <v>663</v>
      </c>
      <c r="F249" s="43" t="n">
        <v>12351730</v>
      </c>
      <c r="G249" s="44" t="n">
        <v>2711</v>
      </c>
      <c r="H249" s="143"/>
      <c r="I249" s="5"/>
      <c r="J249" s="5" t="s">
        <v>660</v>
      </c>
      <c r="K249" s="5" t="s">
        <v>623</v>
      </c>
      <c r="L249" s="5"/>
      <c r="M249" s="5"/>
      <c r="N249" s="5"/>
    </row>
    <row r="250" s="85" customFormat="true" ht="30" hidden="false" customHeight="false" outlineLevel="0" collapsed="false">
      <c r="A250" s="113" t="s">
        <v>664</v>
      </c>
      <c r="B250" s="194" t="s">
        <v>665</v>
      </c>
      <c r="C250" s="140" t="s">
        <v>59</v>
      </c>
      <c r="D250" s="141" t="s">
        <v>662</v>
      </c>
      <c r="E250" s="49" t="s">
        <v>666</v>
      </c>
      <c r="F250" s="43" t="n">
        <v>14856989</v>
      </c>
      <c r="G250" s="44" t="n">
        <v>2712</v>
      </c>
      <c r="H250" s="143"/>
      <c r="I250" s="5"/>
      <c r="J250" s="5" t="s">
        <v>664</v>
      </c>
      <c r="K250" s="5" t="s">
        <v>623</v>
      </c>
      <c r="L250" s="5"/>
      <c r="M250" s="5"/>
      <c r="N250" s="5"/>
    </row>
    <row r="251" s="2" customFormat="true" ht="15" hidden="false" customHeight="false" outlineLevel="0" collapsed="false">
      <c r="A251" s="144" t="s">
        <v>667</v>
      </c>
      <c r="B251" s="197" t="s">
        <v>668</v>
      </c>
      <c r="C251" s="145" t="s">
        <v>59</v>
      </c>
      <c r="D251" s="126" t="s">
        <v>551</v>
      </c>
      <c r="E251" s="198" t="s">
        <v>669</v>
      </c>
      <c r="F251" s="43" t="n">
        <v>14856966</v>
      </c>
      <c r="G251" s="44" t="n">
        <v>2717</v>
      </c>
      <c r="H251" s="146"/>
      <c r="I251" s="5"/>
      <c r="J251" s="5" t="s">
        <v>667</v>
      </c>
      <c r="K251" s="5" t="s">
        <v>623</v>
      </c>
      <c r="L251" s="50"/>
      <c r="M251" s="50"/>
      <c r="N251" s="50"/>
    </row>
    <row r="252" s="2" customFormat="true" ht="15" hidden="false" customHeight="false" outlineLevel="0" collapsed="false">
      <c r="A252" s="144" t="s">
        <v>670</v>
      </c>
      <c r="B252" s="197" t="s">
        <v>671</v>
      </c>
      <c r="C252" s="145" t="s">
        <v>33</v>
      </c>
      <c r="D252" s="126" t="s">
        <v>672</v>
      </c>
      <c r="E252" s="49" t="s">
        <v>673</v>
      </c>
      <c r="F252" s="43" t="n">
        <v>13285836</v>
      </c>
      <c r="G252" s="44" t="n">
        <v>2713</v>
      </c>
      <c r="H252" s="146"/>
      <c r="I252" s="5"/>
      <c r="J252" s="5" t="s">
        <v>670</v>
      </c>
      <c r="K252" s="5" t="s">
        <v>623</v>
      </c>
      <c r="L252" s="50"/>
      <c r="M252" s="50"/>
      <c r="N252" s="50"/>
    </row>
    <row r="253" s="2" customFormat="true" ht="15" hidden="false" customHeight="false" outlineLevel="0" collapsed="false">
      <c r="A253" s="144" t="s">
        <v>674</v>
      </c>
      <c r="B253" s="197" t="s">
        <v>675</v>
      </c>
      <c r="C253" s="145" t="s">
        <v>33</v>
      </c>
      <c r="D253" s="126" t="s">
        <v>672</v>
      </c>
      <c r="E253" s="49" t="s">
        <v>676</v>
      </c>
      <c r="F253" s="43" t="n">
        <v>12351779</v>
      </c>
      <c r="G253" s="44" t="n">
        <v>2714</v>
      </c>
      <c r="H253" s="146"/>
      <c r="I253" s="5"/>
      <c r="J253" s="5" t="s">
        <v>674</v>
      </c>
      <c r="K253" s="5" t="s">
        <v>623</v>
      </c>
      <c r="L253" s="50"/>
      <c r="M253" s="50"/>
      <c r="N253" s="50"/>
    </row>
    <row r="254" s="2" customFormat="true" ht="15" hidden="false" customHeight="false" outlineLevel="0" collapsed="false">
      <c r="A254" s="144" t="s">
        <v>677</v>
      </c>
      <c r="B254" s="197" t="s">
        <v>678</v>
      </c>
      <c r="C254" s="145" t="s">
        <v>33</v>
      </c>
      <c r="D254" s="126" t="s">
        <v>679</v>
      </c>
      <c r="E254" s="198" t="s">
        <v>669</v>
      </c>
      <c r="F254" s="43" t="n">
        <v>12351718</v>
      </c>
      <c r="G254" s="44" t="n">
        <v>2715</v>
      </c>
      <c r="H254" s="146"/>
      <c r="I254" s="5"/>
      <c r="J254" s="5" t="s">
        <v>677</v>
      </c>
      <c r="K254" s="5" t="s">
        <v>623</v>
      </c>
      <c r="L254" s="50"/>
      <c r="M254" s="50"/>
      <c r="N254" s="50"/>
    </row>
    <row r="255" s="2" customFormat="true" ht="15" hidden="false" customHeight="false" outlineLevel="0" collapsed="false">
      <c r="A255" s="144" t="s">
        <v>680</v>
      </c>
      <c r="B255" s="197" t="s">
        <v>668</v>
      </c>
      <c r="C255" s="145" t="s">
        <v>59</v>
      </c>
      <c r="D255" s="126" t="s">
        <v>551</v>
      </c>
      <c r="E255" s="198" t="s">
        <v>669</v>
      </c>
      <c r="F255" s="43" t="n">
        <v>14856966</v>
      </c>
      <c r="G255" s="44" t="n">
        <v>2717</v>
      </c>
      <c r="H255" s="146"/>
      <c r="I255" s="5"/>
      <c r="J255" s="5" t="s">
        <v>680</v>
      </c>
      <c r="K255" s="5" t="s">
        <v>623</v>
      </c>
      <c r="L255" s="50"/>
      <c r="M255" s="50"/>
      <c r="N255" s="50"/>
    </row>
    <row r="256" s="2" customFormat="true" ht="15" hidden="false" customHeight="false" outlineLevel="0" collapsed="false">
      <c r="A256" s="147"/>
      <c r="B256" s="199"/>
      <c r="C256" s="148"/>
      <c r="D256" s="200"/>
      <c r="E256" s="201"/>
      <c r="F256" s="65"/>
      <c r="G256" s="3"/>
      <c r="H256" s="24"/>
      <c r="I256" s="5"/>
      <c r="J256" s="5"/>
      <c r="K256" s="5"/>
      <c r="L256" s="50"/>
      <c r="M256" s="50"/>
      <c r="N256" s="50"/>
    </row>
    <row r="257" s="39" customFormat="true" ht="15" hidden="false" customHeight="false" outlineLevel="0" collapsed="false">
      <c r="A257" s="30" t="s">
        <v>681</v>
      </c>
      <c r="B257" s="31"/>
      <c r="C257" s="32"/>
      <c r="D257" s="33" t="s">
        <v>682</v>
      </c>
      <c r="E257" s="34"/>
      <c r="F257" s="35"/>
      <c r="G257" s="36"/>
      <c r="H257" s="37"/>
      <c r="I257" s="27"/>
      <c r="J257" s="5" t="s">
        <v>681</v>
      </c>
      <c r="K257" s="27"/>
      <c r="L257" s="38"/>
      <c r="M257" s="38"/>
      <c r="N257" s="38"/>
    </row>
    <row r="258" s="39" customFormat="true" ht="28.5" hidden="false" customHeight="false" outlineLevel="0" collapsed="false">
      <c r="A258" s="151" t="s">
        <v>683</v>
      </c>
      <c r="B258" s="132" t="s">
        <v>24</v>
      </c>
      <c r="C258" s="175" t="s">
        <v>33</v>
      </c>
      <c r="D258" s="202" t="s">
        <v>684</v>
      </c>
      <c r="E258" s="68" t="s">
        <v>685</v>
      </c>
      <c r="F258" s="80" t="n">
        <v>14856962</v>
      </c>
      <c r="G258" s="102" t="n">
        <v>2800</v>
      </c>
      <c r="H258" s="80"/>
      <c r="I258" s="45" t="s">
        <v>28</v>
      </c>
      <c r="J258" s="5" t="s">
        <v>686</v>
      </c>
      <c r="K258" s="27" t="s">
        <v>687</v>
      </c>
      <c r="L258" s="38"/>
      <c r="M258" s="38"/>
      <c r="N258" s="38"/>
    </row>
    <row r="259" s="2" customFormat="true" ht="15" hidden="false" customHeight="false" outlineLevel="0" collapsed="false">
      <c r="A259" s="142" t="s">
        <v>688</v>
      </c>
      <c r="B259" s="144" t="s">
        <v>55</v>
      </c>
      <c r="C259" s="145" t="s">
        <v>33</v>
      </c>
      <c r="D259" s="203" t="s">
        <v>684</v>
      </c>
      <c r="E259" s="62" t="s">
        <v>689</v>
      </c>
      <c r="F259" s="43" t="n">
        <v>14856902</v>
      </c>
      <c r="G259" s="44" t="n">
        <v>2801</v>
      </c>
      <c r="H259" s="80"/>
      <c r="I259" s="5"/>
      <c r="J259" s="5" t="s">
        <v>688</v>
      </c>
      <c r="K259" s="5" t="s">
        <v>687</v>
      </c>
      <c r="L259" s="50"/>
      <c r="M259" s="50"/>
      <c r="N259" s="50"/>
    </row>
    <row r="260" s="2" customFormat="true" ht="15" hidden="false" customHeight="false" outlineLevel="0" collapsed="false">
      <c r="A260" s="172"/>
      <c r="B260" s="134"/>
      <c r="C260" s="164"/>
      <c r="D260" s="204"/>
      <c r="E260" s="186"/>
      <c r="F260" s="121"/>
      <c r="G260" s="128"/>
      <c r="H260" s="205"/>
      <c r="I260" s="5"/>
      <c r="J260" s="5"/>
      <c r="K260" s="5"/>
      <c r="L260" s="50"/>
      <c r="M260" s="50"/>
      <c r="N260" s="50"/>
    </row>
    <row r="261" s="76" customFormat="true" ht="15" hidden="false" customHeight="false" outlineLevel="0" collapsed="false">
      <c r="A261" s="106" t="s">
        <v>690</v>
      </c>
      <c r="B261" s="77"/>
      <c r="C261" s="77"/>
      <c r="D261" s="78"/>
      <c r="E261" s="99"/>
      <c r="F261" s="206"/>
      <c r="G261" s="93"/>
      <c r="H261" s="81"/>
      <c r="I261" s="9"/>
      <c r="J261" s="5" t="s">
        <v>690</v>
      </c>
      <c r="K261" s="9"/>
      <c r="L261" s="82"/>
      <c r="M261" s="82"/>
      <c r="N261" s="82"/>
    </row>
    <row r="262" s="39" customFormat="true" ht="28.5" hidden="false" customHeight="false" outlineLevel="0" collapsed="false">
      <c r="A262" s="132" t="s">
        <v>691</v>
      </c>
      <c r="B262" s="132" t="s">
        <v>50</v>
      </c>
      <c r="C262" s="175" t="s">
        <v>33</v>
      </c>
      <c r="D262" s="207" t="s">
        <v>692</v>
      </c>
      <c r="E262" s="109" t="s">
        <v>693</v>
      </c>
      <c r="F262" s="80" t="n">
        <v>12351794</v>
      </c>
      <c r="G262" s="102" t="n">
        <v>2802</v>
      </c>
      <c r="H262" s="80" t="n">
        <v>12351748</v>
      </c>
      <c r="I262" s="45" t="s">
        <v>28</v>
      </c>
      <c r="J262" s="5" t="s">
        <v>694</v>
      </c>
      <c r="K262" s="27" t="s">
        <v>687</v>
      </c>
      <c r="L262" s="38"/>
      <c r="M262" s="38"/>
      <c r="N262" s="38"/>
    </row>
    <row r="263" s="2" customFormat="true" ht="15" hidden="false" customHeight="false" outlineLevel="0" collapsed="false">
      <c r="A263" s="144" t="s">
        <v>695</v>
      </c>
      <c r="B263" s="144" t="s">
        <v>55</v>
      </c>
      <c r="C263" s="145" t="s">
        <v>33</v>
      </c>
      <c r="D263" s="208" t="s">
        <v>692</v>
      </c>
      <c r="E263" s="98" t="s">
        <v>696</v>
      </c>
      <c r="F263" s="43" t="n">
        <v>12351770</v>
      </c>
      <c r="G263" s="44" t="n">
        <v>2803</v>
      </c>
      <c r="H263" s="208"/>
      <c r="I263" s="5"/>
      <c r="J263" s="5" t="s">
        <v>695</v>
      </c>
      <c r="K263" s="5" t="s">
        <v>687</v>
      </c>
      <c r="L263" s="50"/>
      <c r="M263" s="50"/>
      <c r="N263" s="50"/>
    </row>
    <row r="264" s="85" customFormat="true" ht="15" hidden="false" customHeight="false" outlineLevel="0" collapsed="false">
      <c r="A264" s="144" t="s">
        <v>697</v>
      </c>
      <c r="B264" s="144" t="s">
        <v>698</v>
      </c>
      <c r="C264" s="145" t="s">
        <v>33</v>
      </c>
      <c r="D264" s="126" t="s">
        <v>692</v>
      </c>
      <c r="E264" s="98" t="s">
        <v>699</v>
      </c>
      <c r="F264" s="43" t="n">
        <v>13285837</v>
      </c>
      <c r="G264" s="44" t="n">
        <v>2804</v>
      </c>
      <c r="H264" s="208"/>
      <c r="I264" s="5"/>
      <c r="J264" s="5" t="s">
        <v>697</v>
      </c>
      <c r="K264" s="5" t="s">
        <v>687</v>
      </c>
      <c r="L264" s="5"/>
      <c r="M264" s="5"/>
      <c r="N264" s="5"/>
    </row>
    <row r="265" s="2" customFormat="true" ht="15" hidden="false" customHeight="false" outlineLevel="0" collapsed="false">
      <c r="A265" s="144" t="s">
        <v>700</v>
      </c>
      <c r="B265" s="144" t="s">
        <v>701</v>
      </c>
      <c r="C265" s="145" t="s">
        <v>33</v>
      </c>
      <c r="D265" s="208" t="s">
        <v>692</v>
      </c>
      <c r="E265" s="98" t="s">
        <v>702</v>
      </c>
      <c r="F265" s="43" t="n">
        <v>13285838</v>
      </c>
      <c r="G265" s="44" t="n">
        <v>2805</v>
      </c>
      <c r="H265" s="208"/>
      <c r="I265" s="5"/>
      <c r="J265" s="5" t="s">
        <v>700</v>
      </c>
      <c r="K265" s="5" t="s">
        <v>687</v>
      </c>
      <c r="L265" s="50"/>
      <c r="M265" s="50"/>
      <c r="N265" s="50"/>
    </row>
    <row r="266" s="2" customFormat="true" ht="15" hidden="false" customHeight="false" outlineLevel="0" collapsed="false">
      <c r="A266" s="144" t="s">
        <v>703</v>
      </c>
      <c r="B266" s="144" t="s">
        <v>701</v>
      </c>
      <c r="C266" s="145" t="s">
        <v>33</v>
      </c>
      <c r="D266" s="126" t="s">
        <v>704</v>
      </c>
      <c r="E266" s="98" t="s">
        <v>705</v>
      </c>
      <c r="F266" s="43" t="n">
        <v>13285839</v>
      </c>
      <c r="G266" s="44" t="n">
        <v>2806</v>
      </c>
      <c r="H266" s="208"/>
      <c r="I266" s="5"/>
      <c r="J266" s="5" t="s">
        <v>703</v>
      </c>
      <c r="K266" s="5" t="s">
        <v>687</v>
      </c>
      <c r="L266" s="50"/>
      <c r="M266" s="50"/>
      <c r="N266" s="50"/>
    </row>
    <row r="267" s="2" customFormat="true" ht="15" hidden="false" customHeight="false" outlineLevel="0" collapsed="false">
      <c r="A267" s="144" t="s">
        <v>706</v>
      </c>
      <c r="B267" s="144" t="s">
        <v>701</v>
      </c>
      <c r="C267" s="145" t="s">
        <v>33</v>
      </c>
      <c r="D267" s="126" t="s">
        <v>707</v>
      </c>
      <c r="E267" s="49" t="s">
        <v>708</v>
      </c>
      <c r="F267" s="43" t="n">
        <v>13285840</v>
      </c>
      <c r="G267" s="44" t="n">
        <v>2807</v>
      </c>
      <c r="H267" s="208"/>
      <c r="I267" s="5"/>
      <c r="J267" s="5" t="s">
        <v>706</v>
      </c>
      <c r="K267" s="5" t="s">
        <v>687</v>
      </c>
      <c r="L267" s="50"/>
      <c r="M267" s="50"/>
      <c r="N267" s="50"/>
    </row>
    <row r="268" s="2" customFormat="true" ht="15" hidden="false" customHeight="false" outlineLevel="0" collapsed="false">
      <c r="A268" s="144" t="s">
        <v>709</v>
      </c>
      <c r="B268" s="144" t="s">
        <v>701</v>
      </c>
      <c r="C268" s="145" t="s">
        <v>33</v>
      </c>
      <c r="D268" s="126" t="s">
        <v>710</v>
      </c>
      <c r="E268" s="49" t="s">
        <v>711</v>
      </c>
      <c r="F268" s="43" t="n">
        <v>13285841</v>
      </c>
      <c r="G268" s="44" t="n">
        <v>2808</v>
      </c>
      <c r="H268" s="208"/>
      <c r="I268" s="5"/>
      <c r="J268" s="5" t="s">
        <v>709</v>
      </c>
      <c r="K268" s="5" t="s">
        <v>687</v>
      </c>
      <c r="L268" s="50"/>
      <c r="M268" s="50"/>
      <c r="N268" s="50"/>
    </row>
    <row r="269" s="2" customFormat="true" ht="15" hidden="false" customHeight="false" outlineLevel="0" collapsed="false">
      <c r="A269" s="144" t="s">
        <v>712</v>
      </c>
      <c r="B269" s="144" t="s">
        <v>701</v>
      </c>
      <c r="C269" s="145" t="s">
        <v>33</v>
      </c>
      <c r="D269" s="126" t="s">
        <v>692</v>
      </c>
      <c r="E269" s="49" t="s">
        <v>713</v>
      </c>
      <c r="F269" s="43" t="n">
        <v>13285842</v>
      </c>
      <c r="G269" s="44" t="n">
        <v>2809</v>
      </c>
      <c r="H269" s="208"/>
      <c r="I269" s="5"/>
      <c r="J269" s="5" t="s">
        <v>712</v>
      </c>
      <c r="K269" s="5" t="s">
        <v>687</v>
      </c>
      <c r="L269" s="50"/>
      <c r="M269" s="50"/>
      <c r="N269" s="50"/>
    </row>
    <row r="270" s="2" customFormat="true" ht="15" hidden="false" customHeight="false" outlineLevel="0" collapsed="false">
      <c r="A270" s="142" t="s">
        <v>714</v>
      </c>
      <c r="B270" s="144" t="s">
        <v>701</v>
      </c>
      <c r="C270" s="162" t="s">
        <v>33</v>
      </c>
      <c r="D270" s="209" t="s">
        <v>715</v>
      </c>
      <c r="E270" s="62" t="s">
        <v>716</v>
      </c>
      <c r="F270" s="43" t="n">
        <v>13285843</v>
      </c>
      <c r="G270" s="44" t="n">
        <v>2810</v>
      </c>
      <c r="H270" s="208"/>
      <c r="I270" s="5"/>
      <c r="J270" s="5" t="s">
        <v>717</v>
      </c>
      <c r="K270" s="5" t="s">
        <v>687</v>
      </c>
      <c r="L270" s="50"/>
      <c r="M270" s="50"/>
      <c r="N270" s="50"/>
    </row>
    <row r="271" s="2" customFormat="true" ht="15" hidden="false" customHeight="false" outlineLevel="0" collapsed="false">
      <c r="A271" s="73"/>
      <c r="B271" s="73"/>
      <c r="C271" s="73"/>
      <c r="D271" s="93"/>
      <c r="E271" s="73"/>
      <c r="F271" s="135"/>
      <c r="G271" s="128"/>
      <c r="H271" s="135"/>
      <c r="I271" s="5"/>
      <c r="J271" s="5"/>
      <c r="K271" s="5"/>
      <c r="L271" s="50"/>
      <c r="M271" s="50"/>
      <c r="N271" s="50"/>
    </row>
    <row r="272" s="76" customFormat="true" ht="15" hidden="false" customHeight="false" outlineLevel="0" collapsed="false">
      <c r="A272" s="106" t="s">
        <v>718</v>
      </c>
      <c r="C272" s="77"/>
      <c r="D272" s="78"/>
      <c r="E272" s="99"/>
      <c r="F272" s="206"/>
      <c r="G272" s="93"/>
      <c r="H272" s="81"/>
      <c r="I272" s="9"/>
      <c r="J272" s="5" t="s">
        <v>718</v>
      </c>
      <c r="K272" s="9"/>
      <c r="L272" s="82"/>
      <c r="M272" s="82"/>
      <c r="N272" s="82"/>
    </row>
    <row r="273" s="39" customFormat="true" ht="15" hidden="false" customHeight="false" outlineLevel="0" collapsed="false">
      <c r="A273" s="40" t="s">
        <v>719</v>
      </c>
      <c r="B273" s="40" t="s">
        <v>223</v>
      </c>
      <c r="C273" s="40" t="s">
        <v>33</v>
      </c>
      <c r="D273" s="41" t="s">
        <v>720</v>
      </c>
      <c r="E273" s="109" t="s">
        <v>721</v>
      </c>
      <c r="F273" s="80" t="n">
        <v>13285844</v>
      </c>
      <c r="G273" s="102" t="n">
        <v>2811</v>
      </c>
      <c r="H273" s="80" t="n">
        <v>12351748</v>
      </c>
      <c r="I273" s="27" t="s">
        <v>270</v>
      </c>
      <c r="J273" s="5" t="s">
        <v>722</v>
      </c>
      <c r="K273" s="27" t="s">
        <v>687</v>
      </c>
      <c r="L273" s="38"/>
      <c r="M273" s="38"/>
      <c r="N273" s="38"/>
    </row>
    <row r="274" s="2" customFormat="true" ht="15" hidden="false" customHeight="false" outlineLevel="0" collapsed="false">
      <c r="A274" s="210" t="s">
        <v>723</v>
      </c>
      <c r="B274" s="144" t="s">
        <v>295</v>
      </c>
      <c r="C274" s="145" t="s">
        <v>33</v>
      </c>
      <c r="D274" s="126" t="s">
        <v>724</v>
      </c>
      <c r="E274" s="49" t="s">
        <v>725</v>
      </c>
      <c r="F274" s="43" t="n">
        <v>12351755</v>
      </c>
      <c r="G274" s="44" t="n">
        <v>2812</v>
      </c>
      <c r="H274" s="208"/>
      <c r="I274" s="5"/>
      <c r="J274" s="5" t="s">
        <v>723</v>
      </c>
      <c r="K274" s="5" t="s">
        <v>687</v>
      </c>
      <c r="L274" s="50"/>
      <c r="M274" s="50"/>
      <c r="N274" s="50"/>
    </row>
    <row r="275" s="2" customFormat="true" ht="15" hidden="false" customHeight="false" outlineLevel="0" collapsed="false">
      <c r="A275" s="144" t="s">
        <v>726</v>
      </c>
      <c r="B275" s="144" t="s">
        <v>701</v>
      </c>
      <c r="C275" s="145" t="s">
        <v>33</v>
      </c>
      <c r="D275" s="126" t="s">
        <v>727</v>
      </c>
      <c r="E275" s="49" t="s">
        <v>728</v>
      </c>
      <c r="F275" s="43" t="n">
        <v>13285845</v>
      </c>
      <c r="G275" s="44" t="n">
        <v>2813</v>
      </c>
      <c r="H275" s="208"/>
      <c r="I275" s="5"/>
      <c r="J275" s="5" t="s">
        <v>726</v>
      </c>
      <c r="K275" s="5" t="s">
        <v>687</v>
      </c>
      <c r="L275" s="50"/>
      <c r="M275" s="50"/>
      <c r="N275" s="50"/>
    </row>
    <row r="276" s="2" customFormat="true" ht="15" hidden="false" customHeight="false" outlineLevel="0" collapsed="false">
      <c r="A276" s="144" t="s">
        <v>729</v>
      </c>
      <c r="B276" s="144" t="s">
        <v>701</v>
      </c>
      <c r="C276" s="145" t="s">
        <v>33</v>
      </c>
      <c r="D276" s="126" t="s">
        <v>730</v>
      </c>
      <c r="E276" s="49" t="s">
        <v>731</v>
      </c>
      <c r="F276" s="43" t="n">
        <v>13285846</v>
      </c>
      <c r="G276" s="44" t="n">
        <v>2814</v>
      </c>
      <c r="H276" s="208"/>
      <c r="I276" s="5"/>
      <c r="J276" s="5" t="s">
        <v>729</v>
      </c>
      <c r="K276" s="5" t="s">
        <v>687</v>
      </c>
      <c r="L276" s="50"/>
      <c r="M276" s="50"/>
      <c r="N276" s="50"/>
    </row>
    <row r="277" s="2" customFormat="true" ht="15" hidden="false" customHeight="false" outlineLevel="0" collapsed="false">
      <c r="A277" s="144" t="s">
        <v>732</v>
      </c>
      <c r="B277" s="144" t="s">
        <v>701</v>
      </c>
      <c r="C277" s="145" t="s">
        <v>33</v>
      </c>
      <c r="D277" s="126" t="s">
        <v>733</v>
      </c>
      <c r="E277" s="49" t="s">
        <v>734</v>
      </c>
      <c r="F277" s="43" t="n">
        <v>13285847</v>
      </c>
      <c r="G277" s="44" t="n">
        <v>2815</v>
      </c>
      <c r="H277" s="208"/>
      <c r="I277" s="5"/>
      <c r="J277" s="5" t="s">
        <v>735</v>
      </c>
      <c r="K277" s="5" t="s">
        <v>687</v>
      </c>
      <c r="L277" s="50"/>
      <c r="M277" s="50"/>
      <c r="N277" s="50"/>
    </row>
    <row r="278" s="2" customFormat="true" ht="15" hidden="false" customHeight="false" outlineLevel="0" collapsed="false">
      <c r="A278" s="144" t="s">
        <v>736</v>
      </c>
      <c r="B278" s="144" t="s">
        <v>701</v>
      </c>
      <c r="C278" s="145" t="s">
        <v>33</v>
      </c>
      <c r="D278" s="126" t="s">
        <v>724</v>
      </c>
      <c r="E278" s="98" t="s">
        <v>737</v>
      </c>
      <c r="F278" s="43" t="n">
        <v>13285848</v>
      </c>
      <c r="G278" s="44" t="n">
        <v>2816</v>
      </c>
      <c r="H278" s="208"/>
      <c r="I278" s="5"/>
      <c r="J278" s="5" t="s">
        <v>736</v>
      </c>
      <c r="K278" s="5" t="s">
        <v>687</v>
      </c>
      <c r="L278" s="50"/>
      <c r="M278" s="50"/>
      <c r="N278" s="50"/>
    </row>
    <row r="279" s="2" customFormat="true" ht="15" hidden="false" customHeight="false" outlineLevel="0" collapsed="false">
      <c r="A279" s="144" t="s">
        <v>738</v>
      </c>
      <c r="B279" s="144" t="s">
        <v>739</v>
      </c>
      <c r="C279" s="145" t="s">
        <v>33</v>
      </c>
      <c r="D279" s="126" t="s">
        <v>724</v>
      </c>
      <c r="E279" s="49" t="s">
        <v>740</v>
      </c>
      <c r="F279" s="43" t="n">
        <v>13285857</v>
      </c>
      <c r="G279" s="44" t="n">
        <v>2836</v>
      </c>
      <c r="H279" s="208"/>
      <c r="I279" s="5"/>
      <c r="J279" s="5" t="s">
        <v>738</v>
      </c>
      <c r="K279" s="5" t="s">
        <v>687</v>
      </c>
      <c r="L279" s="50"/>
      <c r="M279" s="50"/>
      <c r="N279" s="50"/>
    </row>
    <row r="280" s="2" customFormat="true" ht="15" hidden="false" customHeight="false" outlineLevel="0" collapsed="false">
      <c r="A280" s="144" t="s">
        <v>741</v>
      </c>
      <c r="B280" s="144" t="s">
        <v>701</v>
      </c>
      <c r="C280" s="145" t="s">
        <v>33</v>
      </c>
      <c r="D280" s="126" t="s">
        <v>730</v>
      </c>
      <c r="E280" s="49" t="s">
        <v>742</v>
      </c>
      <c r="F280" s="43" t="n">
        <v>13285849</v>
      </c>
      <c r="G280" s="44" t="n">
        <v>2817</v>
      </c>
      <c r="H280" s="208"/>
      <c r="I280" s="5"/>
      <c r="J280" s="5" t="s">
        <v>741</v>
      </c>
      <c r="K280" s="5" t="s">
        <v>687</v>
      </c>
      <c r="L280" s="50"/>
      <c r="M280" s="50"/>
      <c r="N280" s="50"/>
    </row>
    <row r="281" s="2" customFormat="true" ht="15" hidden="false" customHeight="false" outlineLevel="0" collapsed="false">
      <c r="A281" s="144" t="s">
        <v>743</v>
      </c>
      <c r="B281" s="144" t="s">
        <v>701</v>
      </c>
      <c r="C281" s="145" t="s">
        <v>33</v>
      </c>
      <c r="D281" s="126" t="s">
        <v>744</v>
      </c>
      <c r="E281" s="49" t="s">
        <v>745</v>
      </c>
      <c r="F281" s="43" t="n">
        <v>13285850</v>
      </c>
      <c r="G281" s="44" t="n">
        <v>2818</v>
      </c>
      <c r="H281" s="208"/>
      <c r="I281" s="5"/>
      <c r="J281" s="5" t="s">
        <v>743</v>
      </c>
      <c r="K281" s="5" t="s">
        <v>687</v>
      </c>
      <c r="L281" s="50"/>
      <c r="M281" s="50"/>
      <c r="N281" s="50"/>
    </row>
    <row r="282" s="2" customFormat="true" ht="15" hidden="false" customHeight="false" outlineLevel="0" collapsed="false">
      <c r="A282" s="144" t="s">
        <v>746</v>
      </c>
      <c r="B282" s="144" t="s">
        <v>701</v>
      </c>
      <c r="C282" s="145" t="s">
        <v>33</v>
      </c>
      <c r="D282" s="126" t="s">
        <v>733</v>
      </c>
      <c r="E282" s="98" t="s">
        <v>747</v>
      </c>
      <c r="F282" s="43" t="n">
        <v>13285851</v>
      </c>
      <c r="G282" s="44" t="n">
        <v>2819</v>
      </c>
      <c r="H282" s="208"/>
      <c r="I282" s="5"/>
      <c r="J282" s="5" t="s">
        <v>746</v>
      </c>
      <c r="K282" s="5" t="s">
        <v>687</v>
      </c>
      <c r="L282" s="50"/>
      <c r="M282" s="50"/>
      <c r="N282" s="50"/>
    </row>
    <row r="283" s="2" customFormat="true" ht="15" hidden="false" customHeight="false" outlineLevel="0" collapsed="false">
      <c r="A283" s="144" t="s">
        <v>748</v>
      </c>
      <c r="B283" s="144" t="s">
        <v>701</v>
      </c>
      <c r="C283" s="145" t="s">
        <v>33</v>
      </c>
      <c r="D283" s="126" t="s">
        <v>730</v>
      </c>
      <c r="E283" s="49" t="s">
        <v>749</v>
      </c>
      <c r="F283" s="43" t="n">
        <v>13285852</v>
      </c>
      <c r="G283" s="44" t="n">
        <v>2820</v>
      </c>
      <c r="H283" s="208"/>
      <c r="I283" s="5"/>
      <c r="J283" s="5" t="s">
        <v>748</v>
      </c>
      <c r="K283" s="5" t="s">
        <v>687</v>
      </c>
      <c r="L283" s="50"/>
      <c r="M283" s="50"/>
      <c r="N283" s="50"/>
    </row>
    <row r="284" s="2" customFormat="true" ht="15" hidden="false" customHeight="false" outlineLevel="0" collapsed="false">
      <c r="A284" s="142" t="s">
        <v>750</v>
      </c>
      <c r="B284" s="142" t="s">
        <v>701</v>
      </c>
      <c r="C284" s="162" t="s">
        <v>33</v>
      </c>
      <c r="D284" s="163" t="s">
        <v>724</v>
      </c>
      <c r="E284" s="62" t="s">
        <v>751</v>
      </c>
      <c r="F284" s="63" t="n">
        <v>13285853</v>
      </c>
      <c r="G284" s="64" t="n">
        <v>2821</v>
      </c>
      <c r="H284" s="209"/>
      <c r="I284" s="5"/>
      <c r="J284" s="5" t="s">
        <v>750</v>
      </c>
      <c r="K284" s="5" t="s">
        <v>687</v>
      </c>
      <c r="L284" s="50"/>
      <c r="M284" s="50"/>
      <c r="N284" s="50"/>
    </row>
    <row r="285" s="2" customFormat="true" ht="15" hidden="false" customHeight="false" outlineLevel="0" collapsed="false">
      <c r="A285" s="144" t="s">
        <v>752</v>
      </c>
      <c r="B285" s="144" t="s">
        <v>701</v>
      </c>
      <c r="C285" s="145" t="s">
        <v>33</v>
      </c>
      <c r="D285" s="208" t="s">
        <v>753</v>
      </c>
      <c r="E285" s="98" t="s">
        <v>754</v>
      </c>
      <c r="F285" s="43" t="n">
        <v>13285854</v>
      </c>
      <c r="G285" s="44" t="n">
        <v>2822</v>
      </c>
      <c r="H285" s="208"/>
      <c r="I285" s="5"/>
      <c r="J285" s="5" t="s">
        <v>752</v>
      </c>
      <c r="K285" s="5" t="s">
        <v>687</v>
      </c>
      <c r="L285" s="50"/>
      <c r="M285" s="50"/>
      <c r="N285" s="50"/>
    </row>
    <row r="286" s="2" customFormat="true" ht="15" hidden="false" customHeight="false" outlineLevel="0" collapsed="false">
      <c r="A286" s="147"/>
      <c r="B286" s="147"/>
      <c r="C286" s="148"/>
      <c r="D286" s="211"/>
      <c r="F286" s="65"/>
      <c r="G286" s="3"/>
      <c r="H286" s="211"/>
      <c r="I286" s="5"/>
      <c r="J286" s="5"/>
      <c r="K286" s="5"/>
      <c r="L286" s="50"/>
      <c r="M286" s="50"/>
      <c r="N286" s="50"/>
    </row>
    <row r="287" s="76" customFormat="true" ht="15" hidden="false" customHeight="false" outlineLevel="0" collapsed="false">
      <c r="A287" s="90" t="s">
        <v>755</v>
      </c>
      <c r="B287" s="91"/>
      <c r="C287" s="91"/>
      <c r="D287" s="92"/>
      <c r="E287" s="99"/>
      <c r="F287" s="74"/>
      <c r="G287" s="93"/>
      <c r="H287" s="81"/>
      <c r="I287" s="9"/>
      <c r="J287" s="5" t="s">
        <v>755</v>
      </c>
      <c r="K287" s="9"/>
      <c r="L287" s="82"/>
      <c r="M287" s="82"/>
      <c r="N287" s="82"/>
    </row>
    <row r="288" s="39" customFormat="true" ht="28.5" hidden="false" customHeight="false" outlineLevel="0" collapsed="false">
      <c r="A288" s="53" t="s">
        <v>756</v>
      </c>
      <c r="B288" s="151" t="s">
        <v>50</v>
      </c>
      <c r="C288" s="40" t="s">
        <v>33</v>
      </c>
      <c r="D288" s="54" t="s">
        <v>684</v>
      </c>
      <c r="E288" s="68" t="s">
        <v>757</v>
      </c>
      <c r="F288" s="80" t="n">
        <v>14856901</v>
      </c>
      <c r="G288" s="102" t="n">
        <v>2823</v>
      </c>
      <c r="H288" s="212"/>
      <c r="I288" s="45" t="s">
        <v>28</v>
      </c>
      <c r="J288" s="5" t="s">
        <v>758</v>
      </c>
      <c r="K288" s="27" t="s">
        <v>687</v>
      </c>
      <c r="L288" s="38"/>
      <c r="M288" s="38"/>
      <c r="N288" s="38"/>
    </row>
    <row r="289" s="2" customFormat="true" ht="15" hidden="false" customHeight="false" outlineLevel="0" collapsed="false">
      <c r="A289" s="144" t="s">
        <v>759</v>
      </c>
      <c r="B289" s="144" t="s">
        <v>760</v>
      </c>
      <c r="C289" s="145" t="s">
        <v>33</v>
      </c>
      <c r="D289" s="213" t="s">
        <v>761</v>
      </c>
      <c r="E289" s="98" t="s">
        <v>762</v>
      </c>
      <c r="F289" s="43" t="n">
        <v>14856912</v>
      </c>
      <c r="G289" s="44" t="n">
        <v>2825</v>
      </c>
      <c r="H289" s="208"/>
      <c r="I289" s="5"/>
      <c r="J289" s="5" t="s">
        <v>759</v>
      </c>
      <c r="K289" s="5" t="s">
        <v>687</v>
      </c>
      <c r="L289" s="50"/>
      <c r="M289" s="50"/>
      <c r="N289" s="50"/>
    </row>
    <row r="290" s="2" customFormat="true" ht="15" hidden="false" customHeight="false" outlineLevel="0" collapsed="false">
      <c r="A290" s="144" t="s">
        <v>763</v>
      </c>
      <c r="B290" s="144" t="s">
        <v>760</v>
      </c>
      <c r="C290" s="145" t="s">
        <v>33</v>
      </c>
      <c r="D290" s="213" t="s">
        <v>761</v>
      </c>
      <c r="E290" s="49" t="s">
        <v>764</v>
      </c>
      <c r="F290" s="43" t="n">
        <v>14856963</v>
      </c>
      <c r="G290" s="44" t="n">
        <v>2843</v>
      </c>
      <c r="H290" s="208"/>
      <c r="I290" s="5"/>
      <c r="J290" s="5" t="s">
        <v>765</v>
      </c>
      <c r="K290" s="5" t="s">
        <v>687</v>
      </c>
      <c r="L290" s="50"/>
      <c r="M290" s="50"/>
      <c r="N290" s="50"/>
    </row>
    <row r="291" s="2" customFormat="true" ht="15" hidden="false" customHeight="false" outlineLevel="0" collapsed="false">
      <c r="A291" s="144" t="s">
        <v>766</v>
      </c>
      <c r="B291" s="144" t="s">
        <v>760</v>
      </c>
      <c r="C291" s="145" t="s">
        <v>33</v>
      </c>
      <c r="D291" s="126" t="s">
        <v>525</v>
      </c>
      <c r="E291" s="98" t="s">
        <v>767</v>
      </c>
      <c r="F291" s="43" t="n">
        <v>14856910</v>
      </c>
      <c r="G291" s="44" t="n">
        <v>2826</v>
      </c>
      <c r="H291" s="208"/>
      <c r="I291" s="5"/>
      <c r="J291" s="5" t="s">
        <v>766</v>
      </c>
      <c r="K291" s="5" t="s">
        <v>687</v>
      </c>
      <c r="L291" s="50"/>
      <c r="M291" s="50"/>
      <c r="N291" s="50"/>
    </row>
    <row r="292" s="2" customFormat="true" ht="15" hidden="false" customHeight="false" outlineLevel="0" collapsed="false">
      <c r="A292" s="144" t="s">
        <v>768</v>
      </c>
      <c r="B292" s="144" t="s">
        <v>760</v>
      </c>
      <c r="C292" s="145" t="s">
        <v>33</v>
      </c>
      <c r="D292" s="208" t="s">
        <v>761</v>
      </c>
      <c r="E292" s="49" t="s">
        <v>769</v>
      </c>
      <c r="F292" s="43" t="n">
        <v>14856986</v>
      </c>
      <c r="G292" s="44" t="n">
        <v>2827</v>
      </c>
      <c r="H292" s="208"/>
      <c r="I292" s="5"/>
      <c r="J292" s="5" t="s">
        <v>768</v>
      </c>
      <c r="K292" s="5" t="s">
        <v>687</v>
      </c>
      <c r="L292" s="50"/>
      <c r="M292" s="50"/>
      <c r="N292" s="50"/>
    </row>
    <row r="293" s="2" customFormat="true" ht="15" hidden="false" customHeight="false" outlineLevel="0" collapsed="false">
      <c r="A293" s="113" t="s">
        <v>770</v>
      </c>
      <c r="B293" s="113" t="s">
        <v>760</v>
      </c>
      <c r="C293" s="145" t="s">
        <v>33</v>
      </c>
      <c r="D293" s="214" t="s">
        <v>390</v>
      </c>
      <c r="E293" s="49" t="s">
        <v>771</v>
      </c>
      <c r="F293" s="43" t="n">
        <v>14856940</v>
      </c>
      <c r="G293" s="44" t="n">
        <v>2828</v>
      </c>
      <c r="H293" s="208"/>
      <c r="I293" s="5"/>
      <c r="J293" s="5" t="s">
        <v>772</v>
      </c>
      <c r="K293" s="5" t="s">
        <v>687</v>
      </c>
      <c r="L293" s="50"/>
      <c r="M293" s="50"/>
      <c r="N293" s="50"/>
    </row>
    <row r="294" s="2" customFormat="true" ht="15" hidden="false" customHeight="false" outlineLevel="0" collapsed="false">
      <c r="A294" s="47" t="s">
        <v>773</v>
      </c>
      <c r="B294" s="113" t="s">
        <v>760</v>
      </c>
      <c r="C294" s="47" t="s">
        <v>33</v>
      </c>
      <c r="D294" s="126" t="s">
        <v>525</v>
      </c>
      <c r="E294" s="98" t="s">
        <v>774</v>
      </c>
      <c r="F294" s="80" t="n">
        <v>13285808</v>
      </c>
      <c r="G294" s="102" t="n">
        <v>2200</v>
      </c>
      <c r="H294" s="43" t="n">
        <v>12351733</v>
      </c>
      <c r="I294" s="57"/>
      <c r="J294" s="5" t="s">
        <v>775</v>
      </c>
      <c r="K294" s="5" t="s">
        <v>687</v>
      </c>
      <c r="L294" s="50"/>
      <c r="M294" s="50"/>
      <c r="N294" s="50"/>
    </row>
    <row r="295" s="2" customFormat="true" ht="15" hidden="false" customHeight="false" outlineLevel="0" collapsed="false">
      <c r="A295" s="144" t="s">
        <v>776</v>
      </c>
      <c r="B295" s="144" t="s">
        <v>760</v>
      </c>
      <c r="C295" s="145" t="s">
        <v>33</v>
      </c>
      <c r="D295" s="214" t="s">
        <v>390</v>
      </c>
      <c r="E295" s="98" t="s">
        <v>777</v>
      </c>
      <c r="F295" s="43" t="n">
        <v>14856990</v>
      </c>
      <c r="G295" s="44" t="n">
        <v>2830</v>
      </c>
      <c r="H295" s="208"/>
      <c r="I295" s="5"/>
      <c r="J295" s="5" t="s">
        <v>776</v>
      </c>
      <c r="K295" s="5" t="s">
        <v>687</v>
      </c>
      <c r="L295" s="50"/>
      <c r="M295" s="50"/>
      <c r="N295" s="50"/>
    </row>
    <row r="296" s="2" customFormat="true" ht="15" hidden="false" customHeight="false" outlineLevel="0" collapsed="false">
      <c r="A296" s="144" t="s">
        <v>778</v>
      </c>
      <c r="B296" s="144" t="s">
        <v>760</v>
      </c>
      <c r="C296" s="145" t="s">
        <v>33</v>
      </c>
      <c r="D296" s="214" t="s">
        <v>761</v>
      </c>
      <c r="E296" s="98" t="s">
        <v>779</v>
      </c>
      <c r="F296" s="43" t="n">
        <v>14856909</v>
      </c>
      <c r="G296" s="44" t="n">
        <v>2831</v>
      </c>
      <c r="H296" s="208"/>
      <c r="I296" s="5"/>
      <c r="J296" s="5" t="s">
        <v>780</v>
      </c>
      <c r="K296" s="5" t="s">
        <v>687</v>
      </c>
      <c r="L296" s="50"/>
      <c r="M296" s="50"/>
      <c r="N296" s="50"/>
    </row>
    <row r="297" s="2" customFormat="true" ht="15" hidden="false" customHeight="false" outlineLevel="0" collapsed="false">
      <c r="A297" s="134"/>
      <c r="B297" s="134"/>
      <c r="C297" s="164"/>
      <c r="D297" s="204"/>
      <c r="E297" s="135"/>
      <c r="F297" s="121"/>
      <c r="G297" s="128"/>
      <c r="H297" s="205"/>
      <c r="I297" s="5"/>
      <c r="J297" s="5"/>
      <c r="K297" s="5"/>
      <c r="L297" s="50"/>
      <c r="M297" s="50"/>
      <c r="N297" s="50"/>
    </row>
    <row r="298" s="2" customFormat="true" ht="15" hidden="false" customHeight="false" outlineLevel="0" collapsed="false">
      <c r="A298" s="215" t="s">
        <v>781</v>
      </c>
      <c r="B298" s="147"/>
      <c r="C298" s="216"/>
      <c r="D298" s="217"/>
      <c r="E298" s="204"/>
      <c r="F298" s="74"/>
      <c r="G298" s="93"/>
      <c r="H298" s="218"/>
      <c r="I298" s="5"/>
      <c r="J298" s="5" t="s">
        <v>781</v>
      </c>
      <c r="K298" s="5"/>
      <c r="L298" s="50"/>
      <c r="M298" s="50"/>
      <c r="N298" s="50"/>
    </row>
    <row r="299" s="39" customFormat="true" ht="28.5" hidden="false" customHeight="false" outlineLevel="0" collapsed="false">
      <c r="A299" s="132" t="s">
        <v>782</v>
      </c>
      <c r="B299" s="132" t="s">
        <v>223</v>
      </c>
      <c r="C299" s="175" t="s">
        <v>33</v>
      </c>
      <c r="D299" s="176" t="s">
        <v>783</v>
      </c>
      <c r="E299" s="219" t="s">
        <v>784</v>
      </c>
      <c r="F299" s="80" t="n">
        <v>12351741</v>
      </c>
      <c r="G299" s="102" t="n">
        <v>2833</v>
      </c>
      <c r="H299" s="80" t="n">
        <v>12351711</v>
      </c>
      <c r="I299" s="45" t="s">
        <v>28</v>
      </c>
      <c r="J299" s="5" t="s">
        <v>782</v>
      </c>
      <c r="K299" s="27" t="s">
        <v>687</v>
      </c>
      <c r="L299" s="38"/>
      <c r="M299" s="38"/>
      <c r="N299" s="38"/>
    </row>
    <row r="300" s="2" customFormat="true" ht="15" hidden="false" customHeight="false" outlineLevel="0" collapsed="false">
      <c r="A300" s="144" t="s">
        <v>785</v>
      </c>
      <c r="B300" s="144" t="s">
        <v>786</v>
      </c>
      <c r="C300" s="145" t="s">
        <v>33</v>
      </c>
      <c r="D300" s="214" t="s">
        <v>787</v>
      </c>
      <c r="E300" s="49" t="s">
        <v>788</v>
      </c>
      <c r="F300" s="43" t="n">
        <v>12351705</v>
      </c>
      <c r="G300" s="44" t="n">
        <v>2824</v>
      </c>
      <c r="H300" s="80" t="n">
        <v>12351711</v>
      </c>
      <c r="I300" s="5"/>
      <c r="J300" s="5" t="s">
        <v>785</v>
      </c>
      <c r="K300" s="5" t="s">
        <v>687</v>
      </c>
      <c r="L300" s="50"/>
      <c r="M300" s="50"/>
      <c r="N300" s="50"/>
    </row>
    <row r="301" s="2" customFormat="true" ht="15" hidden="false" customHeight="false" outlineLevel="0" collapsed="false">
      <c r="A301" s="113" t="s">
        <v>789</v>
      </c>
      <c r="B301" s="144" t="s">
        <v>739</v>
      </c>
      <c r="C301" s="145" t="s">
        <v>33</v>
      </c>
      <c r="D301" s="141" t="s">
        <v>790</v>
      </c>
      <c r="E301" s="98" t="s">
        <v>791</v>
      </c>
      <c r="F301" s="43" t="n">
        <v>13285855</v>
      </c>
      <c r="G301" s="44" t="n">
        <v>2834</v>
      </c>
      <c r="H301" s="208"/>
      <c r="I301" s="5"/>
      <c r="J301" s="5" t="s">
        <v>789</v>
      </c>
      <c r="K301" s="5" t="s">
        <v>687</v>
      </c>
      <c r="L301" s="50"/>
      <c r="M301" s="50"/>
      <c r="N301" s="50"/>
    </row>
    <row r="302" s="2" customFormat="true" ht="15" hidden="false" customHeight="false" outlineLevel="0" collapsed="false">
      <c r="A302" s="144" t="s">
        <v>792</v>
      </c>
      <c r="B302" s="144" t="s">
        <v>739</v>
      </c>
      <c r="C302" s="145" t="s">
        <v>33</v>
      </c>
      <c r="D302" s="141" t="s">
        <v>793</v>
      </c>
      <c r="E302" s="98" t="s">
        <v>794</v>
      </c>
      <c r="F302" s="43" t="n">
        <v>13285856</v>
      </c>
      <c r="G302" s="44" t="n">
        <v>2835</v>
      </c>
      <c r="H302" s="208"/>
      <c r="I302" s="5"/>
      <c r="J302" s="5" t="s">
        <v>792</v>
      </c>
      <c r="K302" s="5" t="s">
        <v>687</v>
      </c>
      <c r="L302" s="50"/>
      <c r="M302" s="50"/>
      <c r="N302" s="50"/>
    </row>
    <row r="303" s="2" customFormat="true" ht="15" hidden="false" customHeight="false" outlineLevel="0" collapsed="false">
      <c r="A303" s="144" t="s">
        <v>795</v>
      </c>
      <c r="B303" s="144" t="s">
        <v>701</v>
      </c>
      <c r="C303" s="145" t="s">
        <v>33</v>
      </c>
      <c r="D303" s="141" t="s">
        <v>796</v>
      </c>
      <c r="E303" s="98" t="s">
        <v>797</v>
      </c>
      <c r="F303" s="43" t="n">
        <v>13285858</v>
      </c>
      <c r="G303" s="44" t="n">
        <v>2837</v>
      </c>
      <c r="H303" s="208"/>
      <c r="I303" s="5"/>
      <c r="J303" s="5" t="s">
        <v>795</v>
      </c>
      <c r="K303" s="5" t="s">
        <v>687</v>
      </c>
      <c r="L303" s="50"/>
      <c r="M303" s="50"/>
      <c r="N303" s="50"/>
    </row>
    <row r="304" s="2" customFormat="true" ht="15" hidden="false" customHeight="false" outlineLevel="0" collapsed="false">
      <c r="A304" s="144" t="s">
        <v>798</v>
      </c>
      <c r="B304" s="144" t="s">
        <v>739</v>
      </c>
      <c r="C304" s="145" t="s">
        <v>33</v>
      </c>
      <c r="D304" s="141" t="s">
        <v>796</v>
      </c>
      <c r="E304" s="98" t="s">
        <v>799</v>
      </c>
      <c r="F304" s="43" t="n">
        <v>13285859</v>
      </c>
      <c r="G304" s="44" t="n">
        <v>2838</v>
      </c>
      <c r="H304" s="208"/>
      <c r="I304" s="5"/>
      <c r="J304" s="5" t="s">
        <v>798</v>
      </c>
      <c r="K304" s="5" t="s">
        <v>687</v>
      </c>
      <c r="L304" s="50"/>
      <c r="M304" s="50"/>
      <c r="N304" s="50"/>
    </row>
    <row r="305" s="2" customFormat="true" ht="15" hidden="false" customHeight="false" outlineLevel="0" collapsed="false">
      <c r="A305" s="144" t="s">
        <v>800</v>
      </c>
      <c r="B305" s="144" t="s">
        <v>739</v>
      </c>
      <c r="C305" s="145" t="s">
        <v>33</v>
      </c>
      <c r="D305" s="141" t="s">
        <v>790</v>
      </c>
      <c r="E305" s="98" t="s">
        <v>801</v>
      </c>
      <c r="F305" s="43" t="n">
        <v>13285860</v>
      </c>
      <c r="G305" s="44" t="n">
        <v>2839</v>
      </c>
      <c r="H305" s="208"/>
      <c r="I305" s="5"/>
      <c r="J305" s="5" t="s">
        <v>800</v>
      </c>
      <c r="K305" s="5" t="s">
        <v>687</v>
      </c>
      <c r="L305" s="50"/>
      <c r="M305" s="50"/>
      <c r="N305" s="50"/>
    </row>
    <row r="306" s="2" customFormat="true" ht="15" hidden="false" customHeight="false" outlineLevel="0" collapsed="false">
      <c r="A306" s="144" t="s">
        <v>802</v>
      </c>
      <c r="B306" s="144" t="s">
        <v>739</v>
      </c>
      <c r="C306" s="145" t="s">
        <v>33</v>
      </c>
      <c r="D306" s="141" t="s">
        <v>803</v>
      </c>
      <c r="E306" s="98" t="s">
        <v>804</v>
      </c>
      <c r="F306" s="43" t="n">
        <v>13285861</v>
      </c>
      <c r="G306" s="44" t="n">
        <v>2840</v>
      </c>
      <c r="H306" s="208"/>
      <c r="I306" s="5"/>
      <c r="J306" s="5" t="s">
        <v>805</v>
      </c>
      <c r="K306" s="5" t="s">
        <v>687</v>
      </c>
      <c r="L306" s="50"/>
      <c r="M306" s="50"/>
      <c r="N306" s="50"/>
    </row>
    <row r="307" s="2" customFormat="true" ht="15" hidden="false" customHeight="false" outlineLevel="0" collapsed="false">
      <c r="A307" s="144" t="s">
        <v>806</v>
      </c>
      <c r="B307" s="144" t="s">
        <v>739</v>
      </c>
      <c r="C307" s="145" t="s">
        <v>33</v>
      </c>
      <c r="D307" s="214" t="s">
        <v>807</v>
      </c>
      <c r="E307" s="49" t="s">
        <v>808</v>
      </c>
      <c r="F307" s="43" t="n">
        <v>13285862</v>
      </c>
      <c r="G307" s="44" t="n">
        <v>2841</v>
      </c>
      <c r="H307" s="208"/>
      <c r="I307" s="5"/>
      <c r="J307" s="5" t="s">
        <v>806</v>
      </c>
      <c r="K307" s="5" t="s">
        <v>687</v>
      </c>
      <c r="L307" s="50"/>
      <c r="M307" s="50"/>
      <c r="N307" s="50"/>
    </row>
    <row r="312" customFormat="false" ht="15.75" hidden="false" customHeight="false" outlineLevel="0" collapsed="false">
      <c r="A312" s="220"/>
    </row>
  </sheetData>
  <mergeCells count="10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2:H12"/>
  </mergeCells>
  <dataValidations count="1">
    <dataValidation allowBlank="true" error="A mellék 4 karakter kell, hogy legyen!" errorStyle="stop" errorTitle="Hibás adat" operator="between" showDropDown="false" showErrorMessage="true" showInputMessage="false" sqref="G14:G16 G19:G26 G29:G30 G33:G35 G38:G45 G48:G57 G60:G61 G64:G77 G80:G89 G91:G92 G95:G97 G99:G101 G104:G108 G110:G115 G118:G126 F127 E128 G129:G130 G133:G142 F143 G144:G150 G152:G163 G166:G171 G183:G184 G187:G205 G207:G208 G210:G213 G216:G221 G224:G227 G229:G230 G233:G234 G238:G241 G245:G255 G257:G259 G262:G270 G273:G285 G288:G296 G299:G307" type="textLength">
      <formula1>4</formula1>
      <formula2>4</formula2>
    </dataValidation>
  </dataValidations>
  <hyperlinks>
    <hyperlink ref="D13" r:id="rId1" display="hivatal@kmrkh.hu"/>
    <hyperlink ref="E14" r:id="rId2" display="hivatalvezh@kmrkh.hu&#10;&#10;dombovari.otto@kmrkh.hu"/>
    <hyperlink ref="E15" r:id="rId3" display="jozsa.veronika@kmrkh.hu"/>
    <hyperlink ref="E16" r:id="rId4" display="rabel.attila@kmrkh.hu"/>
    <hyperlink ref="D18" r:id="rId5" display="titkarsag@kmrkh.hu"/>
    <hyperlink ref="E19" r:id="rId6" display="daniel.karoly@kmrkh.hu"/>
    <hyperlink ref="E20" r:id="rId7" display="kiss.aniko@kmrkh.hu"/>
    <hyperlink ref="E21" r:id="rId8" display="kulcsar.sandorne@kmrkh.hu"/>
    <hyperlink ref="E22" r:id="rId9" display="majtenyi.agnes@kmrkh.hu"/>
    <hyperlink ref="E23" r:id="rId10" display="toth.eszter@kmrkh.hu"/>
    <hyperlink ref="E24" r:id="rId11" display="hortolanyi.beata@kmrkh.hu"/>
    <hyperlink ref="E25" r:id="rId12" display="lencz.annamaria@kmrkh.hu"/>
    <hyperlink ref="E26" r:id="rId13" display="nagy.attila@kmrkh.hu"/>
    <hyperlink ref="D28" r:id="rId14" display="torvenyesseg@kmrkh.hu"/>
    <hyperlink ref="E29" r:id="rId15" display="danka.ferenc@kmrkh.hu"/>
    <hyperlink ref="E30" r:id="rId16" display="horvath.eva@kmrkh.hu"/>
    <hyperlink ref="E33" r:id="rId17" display="dollenstein.istvanne@kmrkh.hu"/>
    <hyperlink ref="E34" r:id="rId18" display="gombos.zoltan@kmrkh.hu"/>
    <hyperlink ref="E38" r:id="rId19" display="belanyi.marta@kmrkh.hu"/>
    <hyperlink ref="E39" r:id="rId20" display="gonczi.krisztina@kmrkh.hu"/>
    <hyperlink ref="E40" r:id="rId21" display="kiss.marietta@kmrkh.hu"/>
    <hyperlink ref="E41" r:id="rId22" display="kiss.bernadett@kmrkh.hu"/>
    <hyperlink ref="E42" r:id="rId23" display="marton.aurel@kmrkh.hu"/>
    <hyperlink ref="E43" r:id="rId24" display="szabo.eszter@kmrkh.hu"/>
    <hyperlink ref="E44" r:id="rId25" display="szollos.laszlo@kmrkh.hu"/>
    <hyperlink ref="E45" r:id="rId26" display="turmely.erzsebet@kmrkh.hu"/>
    <hyperlink ref="E48" r:id="rId27" display="radacsi.zsuzsanna@kmrkh.hu"/>
    <hyperlink ref="E49" r:id="rId28" display="szilagyi.adrienn@kmrkh.hu"/>
    <hyperlink ref="E50" r:id="rId29" display="balogh.gabor@kmrkh.hu"/>
    <hyperlink ref="E51" r:id="rId30" display="karvalics.katalin@kmrkh.hu"/>
    <hyperlink ref="E52" r:id="rId31" display="krahling.erzsebet@kmrkh.hu"/>
    <hyperlink ref="E53" r:id="rId32" display="gazso.maria@kmrkh.hu"/>
    <hyperlink ref="E54" r:id="rId33" display="saghi.rita@kmrkh.hu"/>
    <hyperlink ref="E55" r:id="rId34" display="schnorch.rita@kmrkh.hu"/>
    <hyperlink ref="E56" r:id="rId35" display="stiber.vivien@kmrkh.hu"/>
    <hyperlink ref="E57" r:id="rId36" display="vancsa.gaborne@kmrkh.hu"/>
    <hyperlink ref="D59" r:id="rId37" display="hatosag@kmrkh.hu"/>
    <hyperlink ref="E60" r:id="rId38" display="pomazi.miklos@kmrkh.hu"/>
    <hyperlink ref="E64" r:id="rId39" display="dargay.eszter@kmrkh.hu"/>
    <hyperlink ref="E66" r:id="rId40" display="ban.zsofia@kmrkh.hu"/>
    <hyperlink ref="E67" r:id="rId41" display="bede.andrea@kmrkh.hu"/>
    <hyperlink ref="E69" r:id="rId42" display="dippold.borbala@kmrkh.hu"/>
    <hyperlink ref="E70" r:id="rId43" display="korai.diana@kmrkh.hu"/>
    <hyperlink ref="E71" r:id="rId44" display="feher.edina@kmrkh.hu"/>
    <hyperlink ref="E75" r:id="rId45" display="nanasi.zita@kmrkh.hu"/>
    <hyperlink ref="E82" r:id="rId46" display="czeman.katalin@kmrkh.hu"/>
    <hyperlink ref="E84" r:id="rId47" display="horvath.anita@kmrkh.hu"/>
    <hyperlink ref="E86" r:id="rId48" display="kalman.agnes@kmrkh.hu"/>
    <hyperlink ref="E88" r:id="rId49" display="olasz.timea@kmrkh.hu"/>
    <hyperlink ref="E89" r:id="rId50" display="posztos.monika@kmrkh.hu"/>
    <hyperlink ref="E91" r:id="rId51" display="szombath.gabriella@kmrkh.hu"/>
    <hyperlink ref="E95" r:id="rId52" display="zsolnai.gizella@kmrkh.hu"/>
    <hyperlink ref="E96" r:id="rId53" display="daranyi.peter@kmrkh.hu"/>
    <hyperlink ref="E99" r:id="rId54" display="koncz.gabor@kmrkh.hu"/>
    <hyperlink ref="E101" r:id="rId55" display="slakta.linda@kmrkh.hu"/>
    <hyperlink ref="E109" r:id="rId56" display="kiss.peter@kmrkh.hu"/>
    <hyperlink ref="E111" r:id="rId57" display="nagy.nikoletta@kmrkh.hu"/>
    <hyperlink ref="E112" r:id="rId58" display="milkovics.petra@kmrkh.hu"/>
    <hyperlink ref="E114" r:id="rId59" display="pakozdi.adrienn@kmrkh.hu"/>
    <hyperlink ref="D117" r:id="rId60" display="epitesugy@kmrkh.hu"/>
    <hyperlink ref="E118" r:id="rId61" display="kovacs.andrea@kmrkh.hu"/>
    <hyperlink ref="E119" r:id="rId62" display="veres.orsolya@kmrkh.hu"/>
    <hyperlink ref="E122" r:id="rId63" display="andrea.menczingerne@kmrkh.hu"/>
    <hyperlink ref="E123" r:id="rId64" display="kurunczi.istvanne@kmrkh.hu"/>
    <hyperlink ref="E124" r:id="rId65" display="almasi.gyozo@kmrkh.hu"/>
    <hyperlink ref="E125" r:id="rId66" display="deli.csilla@kmrkh.hu"/>
    <hyperlink ref="E126" r:id="rId67" display="farkas.dalma@kmrkh.hu"/>
    <hyperlink ref="E127" r:id="rId68" display="horvath.zsuzsanna@kmrkh.hu"/>
    <hyperlink ref="E128" r:id="rId69" display="nagy.nora@kmrkh.hu"/>
    <hyperlink ref="E129" r:id="rId70" display="toth.gyorgy@kmrkh.hu"/>
    <hyperlink ref="E130" r:id="rId71" display="trenka.magdolna@kmrkh.hu"/>
    <hyperlink ref="E133" r:id="rId72" display="nemeth.edit@kmrkh.hu"/>
    <hyperlink ref="E134" r:id="rId73" display="bala.eniko@kmrkh.hu"/>
    <hyperlink ref="E135" r:id="rId74" display="banhegyesi.bela@kmrkh.hu"/>
    <hyperlink ref="E136" r:id="rId75" display="bereczk.imrene@kmrkh.hu"/>
    <hyperlink ref="E137" r:id="rId76" display="drapos.gabriella@kmrkh.hu"/>
    <hyperlink ref="E138" r:id="rId77" display="nagy.szabolcs@kmrkh.hu"/>
    <hyperlink ref="E139" r:id="rId78" display="klingl.gyorgyi@kmrkh.hu"/>
    <hyperlink ref="E140" r:id="rId79" display="horvath.balint@kmrkh.hu"/>
    <hyperlink ref="E141" r:id="rId80" display="horvath.mariann@kmrkh.hu"/>
    <hyperlink ref="E142" r:id="rId81" display="huber.andrea@kmrkh.hu"/>
    <hyperlink ref="E143" r:id="rId82" display="kovacs.janka@kmrkh.hu"/>
    <hyperlink ref="E144" r:id="rId83" display="krausz.gyorgyne@kmrkh.hu"/>
    <hyperlink ref="E145" r:id="rId84" display="mozes.borbala@kmrkh.hu"/>
    <hyperlink ref="E146" r:id="rId85" display="peszleg.laura@kmrkh.hu"/>
    <hyperlink ref="E147" r:id="rId86" display="kiss.judit@kmrkh.hu"/>
    <hyperlink ref="E148" r:id="rId87" display="pokol.erzsebet@kmrkh.hu"/>
    <hyperlink ref="E149" r:id="rId88" display="szucs.palne@kmrkh.hu"/>
    <hyperlink ref="E150" r:id="rId89" display="toth.julianna@kmrkh.hu"/>
    <hyperlink ref="E153" r:id="rId90" display="deutsch.maria@kmrkh.hu"/>
    <hyperlink ref="E154" r:id="rId91" display="acs.sara@kmrkh.hu"/>
    <hyperlink ref="E155" r:id="rId92" display="perneczki.judit@kmrkh.hu"/>
    <hyperlink ref="E156" r:id="rId93" display="sterk.katalin@kmrkh.hu"/>
    <hyperlink ref="E157" r:id="rId94" display="jambor.laszlo@kmrkh.hu"/>
    <hyperlink ref="E158" r:id="rId95" display="kalmar.jeno@kmrkh.hu"/>
    <hyperlink ref="E159" r:id="rId96" display="meszaros.klari@kmrkh.hu"/>
    <hyperlink ref="E160" r:id="rId97" display="toman.timea@kmrkh.hu"/>
    <hyperlink ref="E161" r:id="rId98" display="varadi.tibor@kmrkh.hu"/>
    <hyperlink ref="E162" r:id="rId99" display="vajda.terezia@kmrkh.hu"/>
    <hyperlink ref="E163" r:id="rId100" display="luchesi.andrea@kmrkh.hu"/>
    <hyperlink ref="E166" r:id="rId101" display="kovacs.jozsef@kmrkh.hu"/>
    <hyperlink ref="E167" r:id="rId102" display="kiss.andor@kmrkh.hu"/>
    <hyperlink ref="E168" r:id="rId103" display="kocsis.ervin@kmrkh.hu"/>
    <hyperlink ref="E169" r:id="rId104" display="szarvas.maria@kmrkh.hu"/>
    <hyperlink ref="E170" r:id="rId105" display="nagy.laszlo@kmrkh.hu"/>
    <hyperlink ref="E171" r:id="rId106" display="zsoldos.jozsef@kmrkh.hu"/>
    <hyperlink ref="D182" r:id="rId107" display="szervezes@kmrkh.hu"/>
    <hyperlink ref="E183" r:id="rId108" display="kailinger.ildiko@kmrkh.hu"/>
    <hyperlink ref="E184" r:id="rId109" display="domeny.krisztina@kmrkh.hu"/>
    <hyperlink ref="E187" r:id="rId110" display="biro.katalin@kmrkh.hu"/>
    <hyperlink ref="E189" r:id="rId111" display="fekete.tunde@kmrkh.hu"/>
    <hyperlink ref="E190" r:id="rId112" display="molnar.mariann@kmrkh.hu"/>
    <hyperlink ref="E191" r:id="rId113" display="paroczai.csilla@kmrkh.hu"/>
    <hyperlink ref="E193" r:id="rId114" display="szor.miklosne@kmrkh.hu"/>
    <hyperlink ref="E194" r:id="rId115" display="bogats.maria@kmrkh.hu"/>
    <hyperlink ref="E195" r:id="rId116" display="bogats.karoly@kmrkh.hu"/>
    <hyperlink ref="E197" r:id="rId117" display="farkas.tibor@kmrkh.hu"/>
    <hyperlink ref="E198" r:id="rId118" display="florian.peter@kmrkh.hu"/>
    <hyperlink ref="E200" r:id="rId119" display="lengyel.marianna@kmrkh.hu"/>
    <hyperlink ref="E201" r:id="rId120" display="palkovits.palne@kmrkh.hu"/>
    <hyperlink ref="E204" r:id="rId121" display="szabo.istvanne@kmrkh.hu"/>
    <hyperlink ref="E205" r:id="rId122" display="szucs.marta@kmrkh.hu"/>
    <hyperlink ref="E210" r:id="rId123" display="foldvari.bela@kmrkh.hu"/>
    <hyperlink ref="E211" r:id="rId124" display="osvath.laszlo@kmrkh.hu"/>
    <hyperlink ref="E212" r:id="rId125" display="racz.anita@kmrkh.hu"/>
    <hyperlink ref="E213" r:id="rId126" display="szabadfy.karoly@kmrkh.hu"/>
    <hyperlink ref="D215" r:id="rId127" display="informatika@kmrkh.hu"/>
    <hyperlink ref="E219" r:id="rId128" display="reiner.andrea@kmrkh.hu"/>
    <hyperlink ref="D232" r:id="rId129" display="penzugy@kmrkh.hu"/>
    <hyperlink ref="E233" r:id="rId130" display="demus.istvan@kmrkh.hu"/>
    <hyperlink ref="E234" r:id="rId131" display="fulop.auguszta@kmrkh.hu"/>
    <hyperlink ref="E238" r:id="rId132" display="szabo.istvan@kmrkh.hu"/>
    <hyperlink ref="E239" r:id="rId133" display="dudas.janosne@kmrkh.hu"/>
    <hyperlink ref="E240" r:id="rId134" display="kemendi.bertalanne@kmrkh.hu"/>
    <hyperlink ref="E241" r:id="rId135" display="belaz.piroska@kmrkh.hu"/>
    <hyperlink ref="E242" r:id="rId136" display="veres.jozsefne@kmrkh.hu"/>
    <hyperlink ref="E245" r:id="rId137" display="szalatnyai.timea@kmrkh.hu"/>
    <hyperlink ref="E246" r:id="rId138" display="merenyi.adrienn@kmrkh.hu"/>
    <hyperlink ref="E247" r:id="rId139" display="farkas.jozsefne@kmrkh.hu"/>
    <hyperlink ref="E248" r:id="rId140" display="szegedy.katalin@kmrkh.hu"/>
    <hyperlink ref="E249" r:id="rId141" display="varga.gabriella@kmrkh.hu"/>
    <hyperlink ref="E250" r:id="rId142" display="szabo.gyongyi@kmrkh.hu"/>
    <hyperlink ref="E252" r:id="rId143" display="bathori.laszlo@kmrkh.hu"/>
    <hyperlink ref="E253" r:id="rId144" display="galbory.samuel@kmrkh.hu"/>
    <hyperlink ref="D257" r:id="rId145" display="gyamhivatal@kmrkh.hu"/>
    <hyperlink ref="E258" r:id="rId146" display="csepeli.agota@kmrkh.hu"/>
    <hyperlink ref="E259" r:id="rId147" display="toth.nora@kmrkh.hu"/>
    <hyperlink ref="E267" r:id="rId148" display="kiss.imrene@kmrkh.hu"/>
    <hyperlink ref="E268" r:id="rId149" display="molnar.lili@kmrkh.hu"/>
    <hyperlink ref="E269" r:id="rId150" display="szarvak.monika@kmrkh.hu"/>
    <hyperlink ref="E270" r:id="rId151" display="kopka.judit@kmrkh.hu"/>
    <hyperlink ref="E274" r:id="rId152" display="hegyi.maria@kmrkh.hu"/>
    <hyperlink ref="E275" r:id="rId153" display="besey.gyulane@kmrkh.hu"/>
    <hyperlink ref="E276" r:id="rId154" display="horvath-papp.zsuzsa@kmrkh.hu"/>
    <hyperlink ref="E277" r:id="rId155" display="nagy.viktor@kmrkh.hu"/>
    <hyperlink ref="E279" r:id="rId156" display="lakatos.eva@kmrkh.hu"/>
    <hyperlink ref="E280" r:id="rId157" display="lazich.melitta@kmrkh.hu"/>
    <hyperlink ref="E281" r:id="rId158" display="lorinczi.andrea@kmrkh.hu"/>
    <hyperlink ref="E283" r:id="rId159" display="pap.eva@kmrkh.hu"/>
    <hyperlink ref="E284" r:id="rId160" display="torok.ibolya@kmrkh.hu"/>
    <hyperlink ref="E288" r:id="rId161" display="benko.zsuzsa@kmrkh.hu"/>
    <hyperlink ref="E290" r:id="rId162" display="hegedus.agnes@kmrkh.hu"/>
    <hyperlink ref="E292" r:id="rId163" display="hogenwarthne@kmrkh.hu"/>
    <hyperlink ref="E293" r:id="rId164" display="toth.fanni@kmrkh.hu"/>
    <hyperlink ref="E299" r:id="rId165" display="fodor.judit@kmrkh.hu"/>
    <hyperlink ref="E300" r:id="rId166" display="racz.rozalia@kmrkh.hu"/>
    <hyperlink ref="E307" r:id="rId167" display="zimonyi.beata@kmrkh.hu"/>
  </hyperlinks>
  <printOptions headings="false" gridLines="false" gridLinesSet="true" horizontalCentered="false" verticalCentered="false"/>
  <pageMargins left="0.236111111111111" right="0.236111111111111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58" man="true" max="16383" min="0"/>
    <brk id="116" man="true" max="16383" min="0"/>
    <brk id="151" man="true" max="16383" min="0"/>
    <brk id="172" man="true" max="16383" min="0"/>
    <brk id="181" man="true" max="16383" min="0"/>
    <brk id="231" man="true" max="16383" min="0"/>
    <brk id="256" man="true" max="16383" min="0"/>
    <brk id="2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21" width="24.41"/>
    <col collapsed="false" customWidth="true" hidden="false" outlineLevel="0" max="3" min="3" style="2" width="11.7"/>
    <col collapsed="false" customWidth="true" hidden="false" outlineLevel="0" max="4" min="4" style="3" width="8.7"/>
    <col collapsed="false" customWidth="true" hidden="false" outlineLevel="0" max="5" min="5" style="2" width="32.28"/>
    <col collapsed="false" customWidth="true" hidden="false" outlineLevel="0" max="6" min="6" style="1" width="13.28"/>
    <col collapsed="false" customWidth="true" hidden="false" outlineLevel="0" max="7" min="7" style="1" width="6.13"/>
    <col collapsed="false" customWidth="true" hidden="false" outlineLevel="0" max="8" min="8" style="2" width="13.14"/>
  </cols>
  <sheetData>
    <row r="1" s="10" customFormat="true" ht="16.5" hidden="false" customHeight="true" outlineLevel="0" collapsed="false">
      <c r="A1" s="7" t="s">
        <v>0</v>
      </c>
      <c r="B1" s="7" t="s">
        <v>809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810</v>
      </c>
      <c r="H1" s="8" t="s">
        <v>7</v>
      </c>
    </row>
    <row r="2" customFormat="false" ht="22.5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</row>
    <row r="3" s="15" customFormat="true" ht="15" hidden="false" customHeight="false" outlineLevel="0" collapsed="false">
      <c r="A3" s="13" t="s">
        <v>811</v>
      </c>
      <c r="B3" s="13"/>
      <c r="C3" s="13"/>
      <c r="D3" s="13"/>
      <c r="E3" s="13"/>
      <c r="F3" s="13"/>
      <c r="G3" s="13"/>
      <c r="H3" s="13"/>
    </row>
    <row r="4" s="15" customFormat="true" ht="15" hidden="false" customHeight="false" outlineLevel="0" collapsed="false">
      <c r="A4" s="16" t="s">
        <v>12</v>
      </c>
      <c r="B4" s="16"/>
      <c r="C4" s="16"/>
      <c r="D4" s="16"/>
      <c r="E4" s="16"/>
      <c r="F4" s="16"/>
      <c r="G4" s="16"/>
      <c r="H4" s="16"/>
    </row>
    <row r="5" s="15" customFormat="true" ht="15" hidden="false" customHeight="false" outlineLevel="0" collapsed="false">
      <c r="A5" s="16" t="s">
        <v>13</v>
      </c>
      <c r="B5" s="16"/>
      <c r="C5" s="16"/>
      <c r="D5" s="16"/>
      <c r="E5" s="16"/>
      <c r="F5" s="16"/>
      <c r="G5" s="16"/>
      <c r="H5" s="16"/>
    </row>
    <row r="6" s="15" customFormat="true" ht="15" hidden="false" customHeight="false" outlineLevel="0" collapsed="false">
      <c r="A6" s="16" t="s">
        <v>14</v>
      </c>
      <c r="B6" s="16"/>
      <c r="C6" s="16"/>
      <c r="D6" s="16"/>
      <c r="E6" s="16"/>
      <c r="F6" s="16"/>
      <c r="G6" s="16"/>
      <c r="H6" s="16"/>
    </row>
    <row r="7" s="15" customFormat="true" ht="15" hidden="false" customHeight="false" outlineLevel="0" collapsed="false">
      <c r="A7" s="16" t="s">
        <v>15</v>
      </c>
      <c r="B7" s="16"/>
      <c r="C7" s="16"/>
      <c r="D7" s="16"/>
      <c r="E7" s="16"/>
      <c r="F7" s="16"/>
      <c r="G7" s="16"/>
      <c r="H7" s="16"/>
    </row>
    <row r="8" s="21" customFormat="true" ht="14.25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7"/>
    </row>
    <row r="9" s="21" customFormat="true" ht="14.25" hidden="false" customHeight="false" outlineLevel="0" collapsed="false">
      <c r="A9" s="16" t="s">
        <v>17</v>
      </c>
      <c r="B9" s="16"/>
      <c r="C9" s="16"/>
      <c r="D9" s="16"/>
      <c r="E9" s="16"/>
      <c r="F9" s="16"/>
      <c r="G9" s="16"/>
      <c r="H9" s="16"/>
    </row>
    <row r="10" s="23" customFormat="true" ht="14.25" hidden="false" customHeight="false" outlineLevel="0" collapsed="false">
      <c r="A10" s="16" t="s">
        <v>18</v>
      </c>
      <c r="B10" s="16"/>
      <c r="C10" s="16"/>
      <c r="D10" s="16"/>
      <c r="E10" s="16"/>
      <c r="F10" s="16"/>
      <c r="G10" s="16"/>
      <c r="H10" s="16"/>
    </row>
    <row r="11" s="23" customFormat="true" ht="15" hidden="false" customHeight="false" outlineLevel="0" collapsed="false">
      <c r="A11" s="24"/>
      <c r="B11" s="24"/>
      <c r="C11" s="24"/>
      <c r="D11" s="24"/>
      <c r="E11" s="24" t="s">
        <v>20</v>
      </c>
      <c r="F11" s="24"/>
      <c r="G11" s="24"/>
      <c r="H11" s="24"/>
    </row>
    <row r="12" s="29" customFormat="tru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</row>
    <row r="13" s="125" customFormat="true" ht="15" hidden="false" customHeight="false" outlineLevel="0" collapsed="false">
      <c r="A13" s="47" t="s">
        <v>351</v>
      </c>
      <c r="B13" s="222" t="s">
        <v>338</v>
      </c>
      <c r="C13" s="47" t="s">
        <v>59</v>
      </c>
      <c r="D13" s="48" t="s">
        <v>353</v>
      </c>
      <c r="E13" s="49" t="s">
        <v>354</v>
      </c>
      <c r="F13" s="43" t="n">
        <v>14856955</v>
      </c>
      <c r="G13" s="44" t="n">
        <v>2304</v>
      </c>
      <c r="H13" s="101"/>
    </row>
    <row r="14" s="125" customFormat="true" ht="15" hidden="false" customHeight="false" outlineLevel="0" collapsed="false">
      <c r="A14" s="144" t="s">
        <v>441</v>
      </c>
      <c r="B14" s="222" t="s">
        <v>338</v>
      </c>
      <c r="C14" s="47" t="s">
        <v>59</v>
      </c>
      <c r="D14" s="126" t="s">
        <v>443</v>
      </c>
      <c r="E14" s="49" t="s">
        <v>444</v>
      </c>
      <c r="F14" s="43" t="n">
        <v>14856967</v>
      </c>
      <c r="G14" s="44" t="n">
        <v>2329</v>
      </c>
      <c r="H14" s="127"/>
    </row>
    <row r="15" s="125" customFormat="true" ht="15" hidden="false" customHeight="false" outlineLevel="0" collapsed="false">
      <c r="A15" s="103" t="s">
        <v>222</v>
      </c>
      <c r="B15" s="222" t="s">
        <v>170</v>
      </c>
      <c r="C15" s="55" t="s">
        <v>33</v>
      </c>
      <c r="D15" s="97" t="s">
        <v>176</v>
      </c>
      <c r="E15" s="98" t="s">
        <v>224</v>
      </c>
      <c r="F15" s="43" t="n">
        <v>12351759</v>
      </c>
      <c r="G15" s="44" t="n">
        <v>2214</v>
      </c>
      <c r="H15" s="56"/>
    </row>
    <row r="16" s="125" customFormat="true" ht="15" hidden="false" customHeight="false" outlineLevel="0" collapsed="false">
      <c r="A16" s="55" t="s">
        <v>134</v>
      </c>
      <c r="B16" s="222" t="s">
        <v>83</v>
      </c>
      <c r="C16" s="55" t="s">
        <v>33</v>
      </c>
      <c r="D16" s="56" t="s">
        <v>135</v>
      </c>
      <c r="E16" s="49" t="s">
        <v>136</v>
      </c>
      <c r="F16" s="43" t="n">
        <v>13285867</v>
      </c>
      <c r="G16" s="44" t="n">
        <v>2915</v>
      </c>
      <c r="H16" s="56"/>
    </row>
    <row r="17" s="125" customFormat="true" ht="15" hidden="false" customHeight="false" outlineLevel="0" collapsed="false">
      <c r="A17" s="113" t="s">
        <v>789</v>
      </c>
      <c r="B17" s="222" t="s">
        <v>687</v>
      </c>
      <c r="C17" s="145" t="s">
        <v>33</v>
      </c>
      <c r="D17" s="126" t="s">
        <v>790</v>
      </c>
      <c r="E17" s="98" t="s">
        <v>791</v>
      </c>
      <c r="F17" s="43" t="n">
        <v>13285855</v>
      </c>
      <c r="G17" s="44" t="n">
        <v>2834</v>
      </c>
      <c r="H17" s="208"/>
    </row>
    <row r="18" s="125" customFormat="true" ht="15" hidden="false" customHeight="false" outlineLevel="0" collapsed="false">
      <c r="A18" s="144" t="s">
        <v>697</v>
      </c>
      <c r="B18" s="222" t="s">
        <v>687</v>
      </c>
      <c r="C18" s="145" t="s">
        <v>33</v>
      </c>
      <c r="D18" s="126" t="s">
        <v>692</v>
      </c>
      <c r="E18" s="98" t="s">
        <v>699</v>
      </c>
      <c r="F18" s="43" t="n">
        <v>13285837</v>
      </c>
      <c r="G18" s="44" t="n">
        <v>2804</v>
      </c>
      <c r="H18" s="208"/>
    </row>
    <row r="19" s="125" customFormat="true" ht="15" hidden="false" customHeight="false" outlineLevel="0" collapsed="false">
      <c r="A19" s="47" t="s">
        <v>384</v>
      </c>
      <c r="B19" s="222" t="s">
        <v>338</v>
      </c>
      <c r="C19" s="47" t="s">
        <v>59</v>
      </c>
      <c r="D19" s="48" t="s">
        <v>386</v>
      </c>
      <c r="E19" s="49" t="s">
        <v>387</v>
      </c>
      <c r="F19" s="43" t="n">
        <v>14856987</v>
      </c>
      <c r="G19" s="44" t="n">
        <v>2311</v>
      </c>
      <c r="H19" s="101"/>
    </row>
    <row r="20" s="125" customFormat="true" ht="15" hidden="false" customHeight="false" outlineLevel="0" collapsed="false">
      <c r="A20" s="103" t="s">
        <v>226</v>
      </c>
      <c r="B20" s="222" t="s">
        <v>170</v>
      </c>
      <c r="C20" s="55" t="s">
        <v>33</v>
      </c>
      <c r="D20" s="97" t="s">
        <v>228</v>
      </c>
      <c r="E20" s="98" t="s">
        <v>229</v>
      </c>
      <c r="F20" s="43" t="n">
        <v>12351751</v>
      </c>
      <c r="G20" s="44" t="n">
        <v>2215</v>
      </c>
      <c r="H20" s="56"/>
    </row>
    <row r="21" s="125" customFormat="true" ht="15" hidden="false" customHeight="false" outlineLevel="0" collapsed="false">
      <c r="A21" s="47" t="s">
        <v>138</v>
      </c>
      <c r="B21" s="222" t="s">
        <v>83</v>
      </c>
      <c r="C21" s="47" t="s">
        <v>33</v>
      </c>
      <c r="D21" s="48" t="s">
        <v>139</v>
      </c>
      <c r="E21" s="49" t="s">
        <v>140</v>
      </c>
      <c r="F21" s="43" t="n">
        <v>13285868</v>
      </c>
      <c r="G21" s="44" t="n">
        <v>2916</v>
      </c>
      <c r="H21" s="48"/>
    </row>
    <row r="22" s="125" customFormat="true" ht="15" hidden="false" customHeight="false" outlineLevel="0" collapsed="false">
      <c r="A22" s="94" t="s">
        <v>181</v>
      </c>
      <c r="B22" s="222" t="s">
        <v>170</v>
      </c>
      <c r="C22" s="47" t="s">
        <v>33</v>
      </c>
      <c r="D22" s="101" t="s">
        <v>183</v>
      </c>
      <c r="E22" s="98" t="s">
        <v>184</v>
      </c>
      <c r="F22" s="43" t="n">
        <v>12351761</v>
      </c>
      <c r="G22" s="44" t="n">
        <v>2216</v>
      </c>
      <c r="H22" s="48"/>
    </row>
    <row r="23" s="125" customFormat="true" ht="15" hidden="false" customHeight="false" outlineLevel="0" collapsed="false">
      <c r="A23" s="94" t="s">
        <v>388</v>
      </c>
      <c r="B23" s="222" t="s">
        <v>338</v>
      </c>
      <c r="C23" s="47" t="s">
        <v>370</v>
      </c>
      <c r="D23" s="101" t="n">
        <v>205</v>
      </c>
      <c r="E23" s="49" t="s">
        <v>391</v>
      </c>
      <c r="F23" s="43" t="s">
        <v>812</v>
      </c>
      <c r="G23" s="44" t="n">
        <v>2346</v>
      </c>
      <c r="H23" s="48"/>
    </row>
    <row r="24" s="125" customFormat="true" ht="15" hidden="false" customHeight="false" outlineLevel="0" collapsed="false">
      <c r="A24" s="94" t="s">
        <v>298</v>
      </c>
      <c r="B24" s="222" t="s">
        <v>170</v>
      </c>
      <c r="C24" s="47" t="s">
        <v>33</v>
      </c>
      <c r="D24" s="101" t="s">
        <v>300</v>
      </c>
      <c r="E24" s="98" t="s">
        <v>301</v>
      </c>
      <c r="F24" s="43" t="n">
        <v>13285825</v>
      </c>
      <c r="G24" s="44" t="n">
        <v>2233</v>
      </c>
      <c r="H24" s="48"/>
    </row>
    <row r="25" s="2" customFormat="true" ht="15" hidden="false" customHeight="false" outlineLevel="0" collapsed="false">
      <c r="A25" s="144" t="s">
        <v>667</v>
      </c>
      <c r="B25" s="222" t="s">
        <v>623</v>
      </c>
      <c r="C25" s="145" t="s">
        <v>59</v>
      </c>
      <c r="D25" s="126" t="s">
        <v>551</v>
      </c>
      <c r="E25" s="198" t="s">
        <v>669</v>
      </c>
      <c r="F25" s="43" t="n">
        <v>14856966</v>
      </c>
      <c r="G25" s="44" t="n">
        <v>2717</v>
      </c>
      <c r="H25" s="146"/>
      <c r="I25" s="5"/>
    </row>
    <row r="26" s="125" customFormat="true" ht="15" hidden="false" customHeight="false" outlineLevel="0" collapsed="false">
      <c r="A26" s="144" t="s">
        <v>670</v>
      </c>
      <c r="B26" s="222" t="s">
        <v>623</v>
      </c>
      <c r="C26" s="145" t="s">
        <v>33</v>
      </c>
      <c r="D26" s="126" t="s">
        <v>672</v>
      </c>
      <c r="E26" s="49" t="s">
        <v>673</v>
      </c>
      <c r="F26" s="43" t="n">
        <v>13285836</v>
      </c>
      <c r="G26" s="44" t="n">
        <v>2713</v>
      </c>
      <c r="H26" s="146"/>
    </row>
    <row r="27" s="125" customFormat="true" ht="15" hidden="false" customHeight="false" outlineLevel="0" collapsed="false">
      <c r="A27" s="94" t="s">
        <v>186</v>
      </c>
      <c r="B27" s="222" t="s">
        <v>170</v>
      </c>
      <c r="C27" s="47" t="s">
        <v>33</v>
      </c>
      <c r="D27" s="48" t="s">
        <v>187</v>
      </c>
      <c r="E27" s="98" t="s">
        <v>188</v>
      </c>
      <c r="F27" s="43" t="n">
        <v>13285823</v>
      </c>
      <c r="G27" s="44" t="n">
        <v>2226</v>
      </c>
      <c r="H27" s="48"/>
    </row>
    <row r="28" s="125" customFormat="true" ht="15" hidden="false" customHeight="false" outlineLevel="0" collapsed="false">
      <c r="A28" s="40" t="s">
        <v>101</v>
      </c>
      <c r="B28" s="223" t="s">
        <v>83</v>
      </c>
      <c r="C28" s="40" t="s">
        <v>33</v>
      </c>
      <c r="D28" s="41" t="s">
        <v>102</v>
      </c>
      <c r="E28" s="46" t="s">
        <v>103</v>
      </c>
      <c r="F28" s="43" t="n">
        <v>12351725</v>
      </c>
      <c r="G28" s="44" t="n">
        <v>2905</v>
      </c>
      <c r="H28" s="48"/>
    </row>
    <row r="29" s="125" customFormat="true" ht="15" hidden="false" customHeight="false" outlineLevel="0" collapsed="false">
      <c r="A29" s="40" t="s">
        <v>756</v>
      </c>
      <c r="B29" s="223" t="s">
        <v>687</v>
      </c>
      <c r="C29" s="40" t="s">
        <v>33</v>
      </c>
      <c r="D29" s="41" t="s">
        <v>621</v>
      </c>
      <c r="E29" s="46" t="s">
        <v>757</v>
      </c>
      <c r="F29" s="43" t="n">
        <v>14856901</v>
      </c>
      <c r="G29" s="44" t="n">
        <v>2823</v>
      </c>
      <c r="H29" s="101"/>
    </row>
    <row r="30" s="125" customFormat="true" ht="15" hidden="false" customHeight="false" outlineLevel="0" collapsed="false">
      <c r="A30" s="47" t="s">
        <v>393</v>
      </c>
      <c r="B30" s="222" t="s">
        <v>338</v>
      </c>
      <c r="C30" s="47" t="s">
        <v>59</v>
      </c>
      <c r="D30" s="48" t="s">
        <v>394</v>
      </c>
      <c r="E30" s="49" t="s">
        <v>395</v>
      </c>
      <c r="F30" s="43" t="n">
        <v>14856935</v>
      </c>
      <c r="G30" s="44" t="n">
        <v>2312</v>
      </c>
      <c r="H30" s="101"/>
    </row>
    <row r="31" s="125" customFormat="true" ht="15" hidden="false" customHeight="false" outlineLevel="0" collapsed="false">
      <c r="A31" s="144" t="s">
        <v>726</v>
      </c>
      <c r="B31" s="222" t="s">
        <v>687</v>
      </c>
      <c r="C31" s="145" t="s">
        <v>33</v>
      </c>
      <c r="D31" s="126" t="s">
        <v>727</v>
      </c>
      <c r="E31" s="49" t="s">
        <v>728</v>
      </c>
      <c r="F31" s="43" t="n">
        <v>13285845</v>
      </c>
      <c r="G31" s="44" t="n">
        <v>2813</v>
      </c>
      <c r="H31" s="208"/>
    </row>
    <row r="32" s="125" customFormat="true" ht="15" hidden="false" customHeight="false" outlineLevel="0" collapsed="false">
      <c r="A32" s="113" t="s">
        <v>516</v>
      </c>
      <c r="B32" s="222" t="s">
        <v>511</v>
      </c>
      <c r="C32" s="55" t="s">
        <v>59</v>
      </c>
      <c r="D32" s="56" t="s">
        <v>518</v>
      </c>
      <c r="E32" s="49" t="s">
        <v>519</v>
      </c>
      <c r="F32" s="43" t="n">
        <v>14856930</v>
      </c>
      <c r="G32" s="44" t="n">
        <v>2603</v>
      </c>
      <c r="H32" s="43" t="n">
        <v>14856999</v>
      </c>
    </row>
    <row r="33" s="125" customFormat="true" ht="15" hidden="false" customHeight="false" outlineLevel="0" collapsed="false">
      <c r="A33" s="94" t="s">
        <v>302</v>
      </c>
      <c r="B33" s="222" t="s">
        <v>170</v>
      </c>
      <c r="C33" s="47" t="s">
        <v>33</v>
      </c>
      <c r="D33" s="101" t="s">
        <v>303</v>
      </c>
      <c r="E33" s="98" t="s">
        <v>304</v>
      </c>
      <c r="F33" s="43" t="n">
        <v>12351771</v>
      </c>
      <c r="G33" s="44" t="n">
        <v>2234</v>
      </c>
      <c r="H33" s="48"/>
    </row>
    <row r="34" s="125" customFormat="true" ht="15" hidden="false" customHeight="false" outlineLevel="0" collapsed="false">
      <c r="A34" s="144" t="s">
        <v>651</v>
      </c>
      <c r="B34" s="222" t="s">
        <v>623</v>
      </c>
      <c r="C34" s="145" t="s">
        <v>59</v>
      </c>
      <c r="D34" s="126" t="s">
        <v>628</v>
      </c>
      <c r="E34" s="49" t="s">
        <v>653</v>
      </c>
      <c r="F34" s="43" t="n">
        <v>12351721</v>
      </c>
      <c r="G34" s="44" t="n">
        <v>2708</v>
      </c>
      <c r="H34" s="43"/>
    </row>
    <row r="35" s="125" customFormat="true" ht="15" hidden="false" customHeight="false" outlineLevel="0" collapsed="false">
      <c r="A35" s="113" t="s">
        <v>540</v>
      </c>
      <c r="B35" s="222" t="s">
        <v>511</v>
      </c>
      <c r="C35" s="140" t="s">
        <v>33</v>
      </c>
      <c r="D35" s="141" t="s">
        <v>542</v>
      </c>
      <c r="E35" s="49" t="s">
        <v>543</v>
      </c>
      <c r="F35" s="43" t="n">
        <v>12351746</v>
      </c>
      <c r="G35" s="44" t="n">
        <v>2610</v>
      </c>
      <c r="H35" s="97"/>
    </row>
    <row r="36" s="69" customFormat="true" ht="15" hidden="false" customHeight="false" outlineLevel="0" collapsed="false">
      <c r="A36" s="113" t="s">
        <v>544</v>
      </c>
      <c r="B36" s="222" t="s">
        <v>511</v>
      </c>
      <c r="C36" s="140" t="s">
        <v>33</v>
      </c>
      <c r="D36" s="141" t="s">
        <v>545</v>
      </c>
      <c r="E36" s="49" t="s">
        <v>546</v>
      </c>
      <c r="F36" s="43" t="n">
        <v>13285875</v>
      </c>
      <c r="G36" s="44" t="n">
        <v>2625</v>
      </c>
      <c r="H36" s="97"/>
      <c r="I36" s="27"/>
    </row>
    <row r="37" s="125" customFormat="true" ht="15" hidden="false" customHeight="false" outlineLevel="0" collapsed="false">
      <c r="A37" s="113" t="s">
        <v>609</v>
      </c>
      <c r="B37" s="222" t="s">
        <v>589</v>
      </c>
      <c r="C37" s="55" t="s">
        <v>59</v>
      </c>
      <c r="D37" s="141" t="s">
        <v>610</v>
      </c>
      <c r="E37" s="98" t="s">
        <v>611</v>
      </c>
      <c r="F37" s="43" t="n">
        <v>14856992</v>
      </c>
      <c r="G37" s="44" t="n">
        <v>2508</v>
      </c>
      <c r="H37" s="143"/>
    </row>
    <row r="38" s="125" customFormat="true" ht="15" hidden="false" customHeight="false" outlineLevel="0" collapsed="false">
      <c r="A38" s="94" t="s">
        <v>171</v>
      </c>
      <c r="B38" s="222" t="s">
        <v>170</v>
      </c>
      <c r="C38" s="47" t="s">
        <v>33</v>
      </c>
      <c r="D38" s="97" t="s">
        <v>172</v>
      </c>
      <c r="E38" s="98" t="s">
        <v>173</v>
      </c>
      <c r="F38" s="43" t="n">
        <v>13285809</v>
      </c>
      <c r="G38" s="44" t="n">
        <v>2203</v>
      </c>
      <c r="H38" s="43" t="n">
        <v>12351707</v>
      </c>
    </row>
    <row r="39" s="125" customFormat="true" ht="15" hidden="false" customHeight="false" outlineLevel="0" collapsed="false">
      <c r="A39" s="132" t="s">
        <v>691</v>
      </c>
      <c r="B39" s="223" t="s">
        <v>687</v>
      </c>
      <c r="C39" s="175" t="s">
        <v>33</v>
      </c>
      <c r="D39" s="207" t="s">
        <v>692</v>
      </c>
      <c r="E39" s="109" t="s">
        <v>693</v>
      </c>
      <c r="F39" s="43" t="n">
        <v>12351794</v>
      </c>
      <c r="G39" s="44" t="n">
        <v>2802</v>
      </c>
      <c r="H39" s="43" t="n">
        <v>12351748</v>
      </c>
    </row>
    <row r="40" s="125" customFormat="true" ht="15" hidden="false" customHeight="false" outlineLevel="0" collapsed="false">
      <c r="A40" s="174" t="s">
        <v>586</v>
      </c>
      <c r="B40" s="223" t="s">
        <v>589</v>
      </c>
      <c r="C40" s="175" t="s">
        <v>33</v>
      </c>
      <c r="D40" s="176" t="s">
        <v>587</v>
      </c>
      <c r="E40" s="131" t="s">
        <v>588</v>
      </c>
      <c r="F40" s="43" t="n">
        <v>13285878</v>
      </c>
      <c r="G40" s="102" t="n">
        <v>2500</v>
      </c>
      <c r="H40" s="43" t="n">
        <v>13285804</v>
      </c>
    </row>
    <row r="41" s="125" customFormat="true" ht="15" hidden="false" customHeight="false" outlineLevel="0" collapsed="false">
      <c r="A41" s="103" t="s">
        <v>612</v>
      </c>
      <c r="B41" s="222" t="s">
        <v>589</v>
      </c>
      <c r="C41" s="140" t="s">
        <v>33</v>
      </c>
      <c r="D41" s="141" t="s">
        <v>592</v>
      </c>
      <c r="E41" s="98" t="s">
        <v>613</v>
      </c>
      <c r="F41" s="43" t="n">
        <v>12351769</v>
      </c>
      <c r="G41" s="44" t="n">
        <v>2507</v>
      </c>
      <c r="H41" s="143"/>
    </row>
    <row r="42" s="125" customFormat="true" ht="15" hidden="false" customHeight="false" outlineLevel="0" collapsed="false">
      <c r="A42" s="144" t="s">
        <v>547</v>
      </c>
      <c r="B42" s="222" t="s">
        <v>511</v>
      </c>
      <c r="C42" s="145" t="s">
        <v>33</v>
      </c>
      <c r="D42" s="126" t="s">
        <v>548</v>
      </c>
      <c r="E42" s="98" t="s">
        <v>549</v>
      </c>
      <c r="F42" s="43" t="n">
        <v>13285832</v>
      </c>
      <c r="G42" s="44" t="n">
        <v>2611</v>
      </c>
      <c r="H42" s="208"/>
    </row>
    <row r="43" s="125" customFormat="true" ht="15" hidden="false" customHeight="false" outlineLevel="0" collapsed="false">
      <c r="A43" s="144" t="s">
        <v>231</v>
      </c>
      <c r="B43" s="222" t="s">
        <v>170</v>
      </c>
      <c r="C43" s="145" t="s">
        <v>33</v>
      </c>
      <c r="D43" s="126" t="s">
        <v>228</v>
      </c>
      <c r="E43" s="49" t="s">
        <v>233</v>
      </c>
      <c r="F43" s="43" t="n">
        <v>12351765</v>
      </c>
      <c r="G43" s="44" t="n">
        <v>2927</v>
      </c>
      <c r="H43" s="208"/>
    </row>
    <row r="44" s="125" customFormat="true" ht="15" hidden="false" customHeight="false" outlineLevel="0" collapsed="false">
      <c r="A44" s="144" t="s">
        <v>445</v>
      </c>
      <c r="B44" s="222" t="s">
        <v>338</v>
      </c>
      <c r="C44" s="145" t="s">
        <v>59</v>
      </c>
      <c r="D44" s="126" t="s">
        <v>443</v>
      </c>
      <c r="E44" s="49" t="s">
        <v>446</v>
      </c>
      <c r="F44" s="43" t="n">
        <v>14856958</v>
      </c>
      <c r="G44" s="44" t="n">
        <v>2330</v>
      </c>
      <c r="H44" s="208"/>
    </row>
    <row r="45" s="125" customFormat="true" ht="15" hidden="false" customHeight="false" outlineLevel="0" collapsed="false">
      <c r="A45" s="144" t="s">
        <v>399</v>
      </c>
      <c r="B45" s="222" t="s">
        <v>338</v>
      </c>
      <c r="C45" s="145" t="s">
        <v>59</v>
      </c>
      <c r="D45" s="126" t="s">
        <v>386</v>
      </c>
      <c r="E45" s="49" t="s">
        <v>400</v>
      </c>
      <c r="F45" s="43" t="n">
        <v>14856921</v>
      </c>
      <c r="G45" s="44" t="n">
        <v>2327</v>
      </c>
      <c r="H45" s="208"/>
    </row>
    <row r="46" s="125" customFormat="true" ht="15" hidden="false" customHeight="false" outlineLevel="0" collapsed="false">
      <c r="A46" s="144" t="s">
        <v>190</v>
      </c>
      <c r="B46" s="222" t="s">
        <v>170</v>
      </c>
      <c r="C46" s="145" t="s">
        <v>33</v>
      </c>
      <c r="D46" s="126" t="s">
        <v>191</v>
      </c>
      <c r="E46" s="98" t="s">
        <v>192</v>
      </c>
      <c r="F46" s="43" t="n">
        <v>12351776</v>
      </c>
      <c r="G46" s="44" t="n">
        <v>2204</v>
      </c>
      <c r="H46" s="208"/>
    </row>
    <row r="47" s="125" customFormat="true" ht="15" hidden="false" customHeight="false" outlineLevel="0" collapsed="false">
      <c r="A47" s="40" t="s">
        <v>267</v>
      </c>
      <c r="B47" s="222" t="s">
        <v>170</v>
      </c>
      <c r="C47" s="40" t="s">
        <v>33</v>
      </c>
      <c r="D47" s="41" t="s">
        <v>268</v>
      </c>
      <c r="E47" s="46" t="s">
        <v>269</v>
      </c>
      <c r="F47" s="43" t="n">
        <v>12351764</v>
      </c>
      <c r="G47" s="44" t="n">
        <v>2224</v>
      </c>
      <c r="H47" s="43" t="n">
        <v>12351753</v>
      </c>
    </row>
    <row r="48" s="51" customFormat="true" ht="15" hidden="false" customHeight="false" outlineLevel="0" collapsed="false">
      <c r="A48" s="47" t="s">
        <v>61</v>
      </c>
      <c r="B48" s="222" t="s">
        <v>48</v>
      </c>
      <c r="C48" s="47" t="s">
        <v>33</v>
      </c>
      <c r="D48" s="48" t="s">
        <v>63</v>
      </c>
      <c r="E48" s="49" t="s">
        <v>64</v>
      </c>
      <c r="F48" s="43"/>
      <c r="G48" s="44" t="n">
        <v>2110</v>
      </c>
      <c r="H48" s="43"/>
    </row>
    <row r="49" s="125" customFormat="true" ht="15" hidden="false" customHeight="false" outlineLevel="0" collapsed="false">
      <c r="A49" s="40" t="s">
        <v>43</v>
      </c>
      <c r="B49" s="223" t="s">
        <v>48</v>
      </c>
      <c r="C49" s="40" t="s">
        <v>33</v>
      </c>
      <c r="D49" s="54" t="s">
        <v>45</v>
      </c>
      <c r="E49" s="46" t="s">
        <v>46</v>
      </c>
      <c r="F49" s="43" t="n">
        <v>12351714</v>
      </c>
      <c r="G49" s="44" t="n">
        <v>2100</v>
      </c>
      <c r="H49" s="43" t="n">
        <v>12351704</v>
      </c>
    </row>
    <row r="50" s="125" customFormat="true" ht="15" hidden="false" customHeight="false" outlineLevel="0" collapsed="false">
      <c r="A50" s="40" t="s">
        <v>78</v>
      </c>
      <c r="B50" s="222" t="s">
        <v>83</v>
      </c>
      <c r="C50" s="40" t="s">
        <v>33</v>
      </c>
      <c r="D50" s="67" t="s">
        <v>80</v>
      </c>
      <c r="E50" s="68" t="s">
        <v>81</v>
      </c>
      <c r="F50" s="63" t="n">
        <v>13285879</v>
      </c>
      <c r="G50" s="44" t="n">
        <v>2900</v>
      </c>
      <c r="H50" s="63" t="n">
        <v>12351706</v>
      </c>
    </row>
    <row r="51" s="125" customFormat="true" ht="15" hidden="false" customHeight="false" outlineLevel="0" collapsed="false">
      <c r="A51" s="47" t="s">
        <v>271</v>
      </c>
      <c r="B51" s="222" t="s">
        <v>170</v>
      </c>
      <c r="C51" s="47" t="s">
        <v>33</v>
      </c>
      <c r="D51" s="48" t="s">
        <v>273</v>
      </c>
      <c r="E51" s="49" t="s">
        <v>274</v>
      </c>
      <c r="F51" s="43" t="n">
        <v>13285824</v>
      </c>
      <c r="G51" s="44" t="n">
        <v>2227</v>
      </c>
      <c r="H51" s="48"/>
    </row>
    <row r="52" s="125" customFormat="true" ht="15" hidden="false" customHeight="false" outlineLevel="0" collapsed="false">
      <c r="A52" s="100" t="s">
        <v>175</v>
      </c>
      <c r="B52" s="223" t="s">
        <v>170</v>
      </c>
      <c r="C52" s="40" t="s">
        <v>33</v>
      </c>
      <c r="D52" s="41" t="s">
        <v>176</v>
      </c>
      <c r="E52" s="46" t="s">
        <v>177</v>
      </c>
      <c r="F52" s="43" t="n">
        <v>12351783</v>
      </c>
      <c r="G52" s="44" t="n">
        <v>2246</v>
      </c>
      <c r="H52" s="43" t="n">
        <v>12351733</v>
      </c>
    </row>
    <row r="53" s="125" customFormat="true" ht="15" hidden="false" customHeight="false" outlineLevel="0" collapsed="false">
      <c r="A53" s="47" t="s">
        <v>356</v>
      </c>
      <c r="B53" s="222" t="s">
        <v>338</v>
      </c>
      <c r="C53" s="47" t="s">
        <v>59</v>
      </c>
      <c r="D53" s="48" t="s">
        <v>357</v>
      </c>
      <c r="E53" s="49" t="s">
        <v>358</v>
      </c>
      <c r="F53" s="43" t="n">
        <v>14856981</v>
      </c>
      <c r="G53" s="44" t="n">
        <v>2305</v>
      </c>
      <c r="H53" s="101"/>
    </row>
    <row r="54" s="125" customFormat="true" ht="15" hidden="false" customHeight="false" outlineLevel="0" collapsed="false">
      <c r="A54" s="132" t="s">
        <v>620</v>
      </c>
      <c r="B54" s="223" t="s">
        <v>623</v>
      </c>
      <c r="C54" s="224" t="s">
        <v>25</v>
      </c>
      <c r="D54" s="202" t="s">
        <v>621</v>
      </c>
      <c r="E54" s="46" t="s">
        <v>622</v>
      </c>
      <c r="F54" s="43" t="n">
        <v>12351782</v>
      </c>
      <c r="G54" s="44" t="n">
        <v>2700</v>
      </c>
      <c r="H54" s="43" t="n">
        <v>12351708</v>
      </c>
    </row>
    <row r="55" s="125" customFormat="true" ht="15" hidden="false" customHeight="false" outlineLevel="0" collapsed="false">
      <c r="A55" s="40" t="s">
        <v>438</v>
      </c>
      <c r="B55" s="223" t="s">
        <v>338</v>
      </c>
      <c r="C55" s="40" t="s">
        <v>25</v>
      </c>
      <c r="D55" s="41" t="s">
        <v>439</v>
      </c>
      <c r="E55" s="46" t="s">
        <v>440</v>
      </c>
      <c r="F55" s="43" t="n">
        <v>14856953</v>
      </c>
      <c r="G55" s="44" t="n">
        <v>2328</v>
      </c>
      <c r="H55" s="43" t="n">
        <v>14856936</v>
      </c>
    </row>
    <row r="56" s="125" customFormat="true" ht="15" hidden="false" customHeight="false" outlineLevel="0" collapsed="false">
      <c r="A56" s="94" t="s">
        <v>193</v>
      </c>
      <c r="B56" s="222" t="s">
        <v>170</v>
      </c>
      <c r="C56" s="47" t="s">
        <v>33</v>
      </c>
      <c r="D56" s="48" t="s">
        <v>194</v>
      </c>
      <c r="E56" s="49" t="s">
        <v>195</v>
      </c>
      <c r="F56" s="43" t="n">
        <v>12351735</v>
      </c>
      <c r="G56" s="44" t="n">
        <v>2211</v>
      </c>
      <c r="H56" s="48"/>
    </row>
    <row r="57" s="125" customFormat="true" ht="15" hidden="false" customHeight="false" outlineLevel="0" collapsed="false">
      <c r="A57" s="55" t="s">
        <v>88</v>
      </c>
      <c r="B57" s="222" t="s">
        <v>83</v>
      </c>
      <c r="C57" s="55" t="s">
        <v>33</v>
      </c>
      <c r="D57" s="56" t="s">
        <v>90</v>
      </c>
      <c r="E57" s="49" t="s">
        <v>91</v>
      </c>
      <c r="F57" s="43" t="n">
        <v>12351789</v>
      </c>
      <c r="G57" s="44" t="n">
        <v>2902</v>
      </c>
      <c r="H57" s="55"/>
    </row>
    <row r="58" s="125" customFormat="true" ht="42.75" hidden="false" customHeight="false" outlineLevel="0" collapsed="false">
      <c r="A58" s="40" t="s">
        <v>23</v>
      </c>
      <c r="B58" s="223" t="s">
        <v>30</v>
      </c>
      <c r="C58" s="40" t="s">
        <v>25</v>
      </c>
      <c r="D58" s="41" t="s">
        <v>26</v>
      </c>
      <c r="E58" s="42" t="s">
        <v>27</v>
      </c>
      <c r="F58" s="43" t="n">
        <v>14856918</v>
      </c>
      <c r="G58" s="44" t="n">
        <v>2001</v>
      </c>
      <c r="H58" s="43" t="n">
        <v>14856903</v>
      </c>
    </row>
    <row r="59" s="125" customFormat="true" ht="15" hidden="false" customHeight="false" outlineLevel="0" collapsed="false">
      <c r="A59" s="144" t="s">
        <v>759</v>
      </c>
      <c r="B59" s="222" t="s">
        <v>687</v>
      </c>
      <c r="C59" s="145" t="s">
        <v>33</v>
      </c>
      <c r="D59" s="214" t="s">
        <v>761</v>
      </c>
      <c r="E59" s="98" t="s">
        <v>762</v>
      </c>
      <c r="F59" s="43" t="n">
        <v>14856912</v>
      </c>
      <c r="G59" s="44" t="n">
        <v>2825</v>
      </c>
      <c r="H59" s="208"/>
    </row>
    <row r="60" s="125" customFormat="true" ht="15" hidden="false" customHeight="false" outlineLevel="0" collapsed="false">
      <c r="A60" s="144" t="s">
        <v>512</v>
      </c>
      <c r="B60" s="223" t="s">
        <v>511</v>
      </c>
      <c r="C60" s="47" t="s">
        <v>59</v>
      </c>
      <c r="D60" s="117" t="s">
        <v>513</v>
      </c>
      <c r="E60" s="62" t="s">
        <v>514</v>
      </c>
      <c r="F60" s="63" t="n">
        <v>14856919</v>
      </c>
      <c r="G60" s="64" t="n">
        <v>2601</v>
      </c>
      <c r="H60" s="43" t="n">
        <v>13285802</v>
      </c>
    </row>
    <row r="61" s="125" customFormat="true" ht="15" hidden="false" customHeight="false" outlineLevel="0" collapsed="false">
      <c r="A61" s="144" t="s">
        <v>732</v>
      </c>
      <c r="B61" s="222" t="s">
        <v>687</v>
      </c>
      <c r="C61" s="145" t="s">
        <v>33</v>
      </c>
      <c r="D61" s="126" t="s">
        <v>733</v>
      </c>
      <c r="E61" s="49" t="s">
        <v>734</v>
      </c>
      <c r="F61" s="43" t="n">
        <v>13285847</v>
      </c>
      <c r="G61" s="44" t="n">
        <v>2815</v>
      </c>
      <c r="H61" s="208"/>
    </row>
    <row r="62" s="125" customFormat="true" ht="15" hidden="false" customHeight="false" outlineLevel="0" collapsed="false">
      <c r="A62" s="94" t="s">
        <v>396</v>
      </c>
      <c r="B62" s="222" t="s">
        <v>338</v>
      </c>
      <c r="C62" s="47" t="s">
        <v>59</v>
      </c>
      <c r="D62" s="48" t="s">
        <v>397</v>
      </c>
      <c r="E62" s="49" t="s">
        <v>398</v>
      </c>
      <c r="F62" s="43" t="n">
        <v>14856951</v>
      </c>
      <c r="G62" s="44" t="n">
        <v>2313</v>
      </c>
      <c r="H62" s="101"/>
    </row>
    <row r="63" s="125" customFormat="true" ht="15" hidden="false" customHeight="false" outlineLevel="0" collapsed="false">
      <c r="A63" s="144" t="s">
        <v>633</v>
      </c>
      <c r="B63" s="222" t="s">
        <v>623</v>
      </c>
      <c r="C63" s="145" t="s">
        <v>59</v>
      </c>
      <c r="D63" s="126" t="s">
        <v>635</v>
      </c>
      <c r="E63" s="49" t="s">
        <v>636</v>
      </c>
      <c r="F63" s="43" t="n">
        <v>12351754</v>
      </c>
      <c r="G63" s="44" t="n">
        <v>2703</v>
      </c>
      <c r="H63" s="146"/>
    </row>
    <row r="64" s="125" customFormat="true" ht="15" hidden="false" customHeight="false" outlineLevel="0" collapsed="false">
      <c r="A64" s="113" t="s">
        <v>520</v>
      </c>
      <c r="B64" s="222" t="s">
        <v>511</v>
      </c>
      <c r="C64" s="55" t="s">
        <v>59</v>
      </c>
      <c r="D64" s="56" t="s">
        <v>522</v>
      </c>
      <c r="E64" s="98" t="s">
        <v>523</v>
      </c>
      <c r="F64" s="43" t="n">
        <v>14856911</v>
      </c>
      <c r="G64" s="44" t="n">
        <v>2604</v>
      </c>
      <c r="H64" s="43" t="n">
        <v>13176808</v>
      </c>
    </row>
    <row r="65" s="125" customFormat="true" ht="15" hidden="false" customHeight="false" outlineLevel="0" collapsed="false">
      <c r="A65" s="144" t="s">
        <v>700</v>
      </c>
      <c r="B65" s="222" t="s">
        <v>687</v>
      </c>
      <c r="C65" s="145" t="s">
        <v>33</v>
      </c>
      <c r="D65" s="208" t="s">
        <v>692</v>
      </c>
      <c r="E65" s="98" t="s">
        <v>702</v>
      </c>
      <c r="F65" s="43" t="n">
        <v>13285838</v>
      </c>
      <c r="G65" s="44" t="n">
        <v>2805</v>
      </c>
      <c r="H65" s="208"/>
    </row>
    <row r="66" s="125" customFormat="true" ht="15" hidden="false" customHeight="false" outlineLevel="0" collapsed="false">
      <c r="A66" s="94" t="s">
        <v>306</v>
      </c>
      <c r="B66" s="222" t="s">
        <v>170</v>
      </c>
      <c r="C66" s="47" t="s">
        <v>33</v>
      </c>
      <c r="D66" s="101" t="s">
        <v>308</v>
      </c>
      <c r="E66" s="98" t="s">
        <v>309</v>
      </c>
      <c r="F66" s="43" t="n">
        <v>13285826</v>
      </c>
      <c r="G66" s="44" t="n">
        <v>2235</v>
      </c>
      <c r="H66" s="48"/>
    </row>
    <row r="67" s="125" customFormat="true" ht="15" hidden="false" customHeight="false" outlineLevel="0" collapsed="false">
      <c r="A67" s="94" t="s">
        <v>360</v>
      </c>
      <c r="B67" s="222" t="s">
        <v>338</v>
      </c>
      <c r="C67" s="47" t="s">
        <v>59</v>
      </c>
      <c r="D67" s="48" t="s">
        <v>361</v>
      </c>
      <c r="E67" s="49" t="s">
        <v>362</v>
      </c>
      <c r="F67" s="43" t="n">
        <v>14856993</v>
      </c>
      <c r="G67" s="44" t="n">
        <v>2314</v>
      </c>
      <c r="H67" s="101"/>
    </row>
    <row r="68" s="125" customFormat="true" ht="15" hidden="false" customHeight="false" outlineLevel="0" collapsed="false">
      <c r="A68" s="144" t="s">
        <v>654</v>
      </c>
      <c r="B68" s="222" t="s">
        <v>623</v>
      </c>
      <c r="C68" s="145" t="s">
        <v>59</v>
      </c>
      <c r="D68" s="126" t="s">
        <v>645</v>
      </c>
      <c r="E68" s="49" t="s">
        <v>656</v>
      </c>
      <c r="F68" s="43" t="n">
        <v>13285835</v>
      </c>
      <c r="G68" s="44" t="n">
        <v>2709</v>
      </c>
      <c r="H68" s="94"/>
    </row>
    <row r="69" s="2" customFormat="true" ht="15" hidden="false" customHeight="false" outlineLevel="0" collapsed="false">
      <c r="A69" s="142" t="s">
        <v>550</v>
      </c>
      <c r="B69" s="222" t="s">
        <v>511</v>
      </c>
      <c r="C69" s="60" t="s">
        <v>59</v>
      </c>
      <c r="D69" s="114" t="s">
        <v>551</v>
      </c>
      <c r="E69" s="49" t="s">
        <v>552</v>
      </c>
      <c r="F69" s="63" t="n">
        <v>14856938</v>
      </c>
      <c r="G69" s="64" t="n">
        <v>2620</v>
      </c>
      <c r="H69" s="114"/>
      <c r="I69" s="5"/>
    </row>
    <row r="70" s="125" customFormat="true" ht="15" hidden="false" customHeight="false" outlineLevel="0" collapsed="false">
      <c r="A70" s="144" t="s">
        <v>402</v>
      </c>
      <c r="B70" s="222" t="s">
        <v>338</v>
      </c>
      <c r="C70" s="47" t="s">
        <v>59</v>
      </c>
      <c r="D70" s="48" t="s">
        <v>403</v>
      </c>
      <c r="E70" s="49" t="s">
        <v>404</v>
      </c>
      <c r="F70" s="43" t="n">
        <v>14856988</v>
      </c>
      <c r="G70" s="44" t="n">
        <v>2315</v>
      </c>
      <c r="H70" s="101"/>
    </row>
    <row r="71" s="85" customFormat="true" ht="15" hidden="false" customHeight="false" outlineLevel="0" collapsed="false">
      <c r="A71" s="103" t="s">
        <v>199</v>
      </c>
      <c r="B71" s="222" t="s">
        <v>170</v>
      </c>
      <c r="C71" s="55" t="s">
        <v>33</v>
      </c>
      <c r="D71" s="97" t="s">
        <v>183</v>
      </c>
      <c r="E71" s="49" t="s">
        <v>200</v>
      </c>
      <c r="F71" s="43" t="n">
        <v>13285814</v>
      </c>
      <c r="G71" s="44" t="n">
        <v>2205</v>
      </c>
      <c r="H71" s="56"/>
    </row>
    <row r="72" s="125" customFormat="true" ht="15" hidden="false" customHeight="false" outlineLevel="0" collapsed="false">
      <c r="A72" s="113" t="s">
        <v>524</v>
      </c>
      <c r="B72" s="222" t="s">
        <v>511</v>
      </c>
      <c r="C72" s="55" t="s">
        <v>59</v>
      </c>
      <c r="D72" s="56" t="s">
        <v>525</v>
      </c>
      <c r="E72" s="49" t="s">
        <v>526</v>
      </c>
      <c r="F72" s="43" t="n">
        <v>14856931</v>
      </c>
      <c r="G72" s="44" t="n">
        <v>2605</v>
      </c>
      <c r="H72" s="43" t="n">
        <v>13176808</v>
      </c>
    </row>
    <row r="73" s="125" customFormat="true" ht="15" hidden="false" customHeight="false" outlineLevel="0" collapsed="false">
      <c r="A73" s="47" t="s">
        <v>276</v>
      </c>
      <c r="B73" s="222" t="s">
        <v>170</v>
      </c>
      <c r="C73" s="47" t="s">
        <v>33</v>
      </c>
      <c r="D73" s="48" t="s">
        <v>278</v>
      </c>
      <c r="E73" s="98" t="s">
        <v>279</v>
      </c>
      <c r="F73" s="43" t="n">
        <v>12351799</v>
      </c>
      <c r="G73" s="44" t="n">
        <v>2228</v>
      </c>
      <c r="H73" s="48"/>
    </row>
    <row r="74" s="125" customFormat="true" ht="15" hidden="false" customHeight="false" outlineLevel="0" collapsed="false">
      <c r="A74" s="113" t="s">
        <v>553</v>
      </c>
      <c r="B74" s="222" t="s">
        <v>511</v>
      </c>
      <c r="C74" s="140" t="s">
        <v>33</v>
      </c>
      <c r="D74" s="141" t="s">
        <v>554</v>
      </c>
      <c r="E74" s="49" t="s">
        <v>555</v>
      </c>
      <c r="F74" s="43" t="n">
        <v>12351729</v>
      </c>
      <c r="G74" s="44" t="n">
        <v>2613</v>
      </c>
      <c r="H74" s="143"/>
    </row>
    <row r="75" s="125" customFormat="true" ht="15" hidden="false" customHeight="false" outlineLevel="0" collapsed="false">
      <c r="A75" s="132" t="s">
        <v>782</v>
      </c>
      <c r="B75" s="223" t="s">
        <v>687</v>
      </c>
      <c r="C75" s="175" t="s">
        <v>33</v>
      </c>
      <c r="D75" s="176" t="s">
        <v>783</v>
      </c>
      <c r="E75" s="225" t="s">
        <v>784</v>
      </c>
      <c r="F75" s="43" t="n">
        <v>12351741</v>
      </c>
      <c r="G75" s="44" t="n">
        <v>2833</v>
      </c>
      <c r="H75" s="43" t="n">
        <v>12351711</v>
      </c>
    </row>
    <row r="76" s="125" customFormat="true" ht="15" hidden="false" customHeight="false" outlineLevel="0" collapsed="false">
      <c r="A76" s="132" t="s">
        <v>572</v>
      </c>
      <c r="B76" s="223" t="s">
        <v>511</v>
      </c>
      <c r="C76" s="40" t="s">
        <v>25</v>
      </c>
      <c r="D76" s="41" t="s">
        <v>513</v>
      </c>
      <c r="E76" s="46" t="s">
        <v>573</v>
      </c>
      <c r="F76" s="43" t="n">
        <v>14856979</v>
      </c>
      <c r="G76" s="44" t="n">
        <v>2621</v>
      </c>
      <c r="H76" s="43" t="n">
        <v>13176240</v>
      </c>
    </row>
    <row r="77" s="125" customFormat="true" ht="15" hidden="false" customHeight="false" outlineLevel="0" collapsed="false">
      <c r="A77" s="144" t="s">
        <v>556</v>
      </c>
      <c r="B77" s="222" t="s">
        <v>511</v>
      </c>
      <c r="C77" s="145" t="s">
        <v>33</v>
      </c>
      <c r="D77" s="126" t="s">
        <v>554</v>
      </c>
      <c r="E77" s="98" t="s">
        <v>557</v>
      </c>
      <c r="F77" s="43" t="n">
        <v>13285833</v>
      </c>
      <c r="G77" s="44" t="n">
        <v>2614</v>
      </c>
      <c r="H77" s="146"/>
    </row>
    <row r="78" s="85" customFormat="true" ht="15" hidden="false" customHeight="false" outlineLevel="0" collapsed="false">
      <c r="A78" s="47" t="s">
        <v>624</v>
      </c>
      <c r="B78" s="222" t="s">
        <v>623</v>
      </c>
      <c r="C78" s="140" t="s">
        <v>59</v>
      </c>
      <c r="D78" s="141" t="s">
        <v>625</v>
      </c>
      <c r="E78" s="49" t="s">
        <v>626</v>
      </c>
      <c r="F78" s="80" t="n">
        <v>12351782</v>
      </c>
      <c r="G78" s="44" t="n">
        <v>2701</v>
      </c>
      <c r="H78" s="80" t="n">
        <v>12351708</v>
      </c>
      <c r="I78" s="5"/>
    </row>
    <row r="79" s="125" customFormat="true" ht="15" hidden="false" customHeight="false" outlineLevel="0" collapsed="false">
      <c r="A79" s="94" t="s">
        <v>201</v>
      </c>
      <c r="B79" s="222" t="s">
        <v>170</v>
      </c>
      <c r="C79" s="47" t="s">
        <v>33</v>
      </c>
      <c r="D79" s="101" t="s">
        <v>202</v>
      </c>
      <c r="E79" s="98" t="s">
        <v>203</v>
      </c>
      <c r="F79" s="43" t="n">
        <v>12351752</v>
      </c>
      <c r="G79" s="44" t="n">
        <v>2206</v>
      </c>
      <c r="H79" s="48"/>
    </row>
    <row r="80" s="125" customFormat="true" ht="15" hidden="false" customHeight="false" outlineLevel="0" collapsed="false">
      <c r="A80" s="94" t="s">
        <v>84</v>
      </c>
      <c r="B80" s="222" t="s">
        <v>83</v>
      </c>
      <c r="C80" s="47" t="s">
        <v>33</v>
      </c>
      <c r="D80" s="48" t="s">
        <v>85</v>
      </c>
      <c r="E80" s="49" t="s">
        <v>86</v>
      </c>
      <c r="F80" s="43" t="n">
        <v>12351774</v>
      </c>
      <c r="G80" s="44" t="n">
        <v>2901</v>
      </c>
      <c r="H80" s="48"/>
    </row>
    <row r="81" s="125" customFormat="true" ht="15" hidden="false" customHeight="false" outlineLevel="0" collapsed="false">
      <c r="A81" s="144" t="s">
        <v>674</v>
      </c>
      <c r="B81" s="222" t="s">
        <v>623</v>
      </c>
      <c r="C81" s="145" t="s">
        <v>33</v>
      </c>
      <c r="D81" s="126" t="s">
        <v>672</v>
      </c>
      <c r="E81" s="49" t="s">
        <v>676</v>
      </c>
      <c r="F81" s="43" t="n">
        <v>12351779</v>
      </c>
      <c r="G81" s="44" t="n">
        <v>2714</v>
      </c>
      <c r="H81" s="146"/>
    </row>
    <row r="82" s="125" customFormat="true" ht="15" hidden="false" customHeight="false" outlineLevel="0" collapsed="false">
      <c r="A82" s="94" t="s">
        <v>234</v>
      </c>
      <c r="B82" s="222" t="s">
        <v>170</v>
      </c>
      <c r="C82" s="47" t="s">
        <v>33</v>
      </c>
      <c r="D82" s="101" t="s">
        <v>236</v>
      </c>
      <c r="E82" s="98" t="s">
        <v>237</v>
      </c>
      <c r="F82" s="43" t="n">
        <v>13285818</v>
      </c>
      <c r="G82" s="44" t="n">
        <v>2217</v>
      </c>
      <c r="H82" s="48"/>
    </row>
    <row r="83" s="125" customFormat="true" ht="15" hidden="false" customHeight="false" outlineLevel="0" collapsed="false">
      <c r="A83" s="144" t="s">
        <v>703</v>
      </c>
      <c r="B83" s="222" t="s">
        <v>687</v>
      </c>
      <c r="C83" s="145" t="s">
        <v>33</v>
      </c>
      <c r="D83" s="126" t="s">
        <v>704</v>
      </c>
      <c r="E83" s="98" t="s">
        <v>705</v>
      </c>
      <c r="F83" s="43" t="n">
        <v>13285839</v>
      </c>
      <c r="G83" s="44" t="n">
        <v>2806</v>
      </c>
      <c r="H83" s="208"/>
    </row>
    <row r="84" s="125" customFormat="true" ht="15" hidden="false" customHeight="false" outlineLevel="0" collapsed="false">
      <c r="A84" s="47" t="s">
        <v>93</v>
      </c>
      <c r="B84" s="222" t="s">
        <v>83</v>
      </c>
      <c r="C84" s="47" t="s">
        <v>33</v>
      </c>
      <c r="D84" s="48" t="s">
        <v>94</v>
      </c>
      <c r="E84" s="49" t="s">
        <v>95</v>
      </c>
      <c r="F84" s="43" t="n">
        <v>12351785</v>
      </c>
      <c r="G84" s="44" t="n">
        <v>2903</v>
      </c>
      <c r="H84" s="48"/>
    </row>
    <row r="85" s="125" customFormat="true" ht="15" hidden="false" customHeight="false" outlineLevel="0" collapsed="false">
      <c r="A85" s="47" t="s">
        <v>105</v>
      </c>
      <c r="B85" s="222" t="s">
        <v>83</v>
      </c>
      <c r="C85" s="47" t="s">
        <v>33</v>
      </c>
      <c r="D85" s="48" t="s">
        <v>106</v>
      </c>
      <c r="E85" s="49" t="s">
        <v>107</v>
      </c>
      <c r="F85" s="43" t="n">
        <v>12351747</v>
      </c>
      <c r="G85" s="44" t="n">
        <v>2925</v>
      </c>
      <c r="H85" s="48"/>
    </row>
    <row r="86" s="125" customFormat="true" ht="15" hidden="false" customHeight="false" outlineLevel="0" collapsed="false">
      <c r="A86" s="95" t="s">
        <v>485</v>
      </c>
      <c r="B86" s="223" t="s">
        <v>489</v>
      </c>
      <c r="C86" s="95" t="s">
        <v>25</v>
      </c>
      <c r="D86" s="67" t="s">
        <v>486</v>
      </c>
      <c r="E86" s="131" t="s">
        <v>487</v>
      </c>
      <c r="F86" s="43" t="n">
        <v>14856913</v>
      </c>
      <c r="G86" s="102" t="n">
        <v>2400</v>
      </c>
      <c r="H86" s="63" t="n">
        <v>14856995</v>
      </c>
    </row>
    <row r="87" s="125" customFormat="true" ht="15" hidden="false" customHeight="false" outlineLevel="0" collapsed="false">
      <c r="A87" s="144" t="s">
        <v>763</v>
      </c>
      <c r="B87" s="222" t="s">
        <v>687</v>
      </c>
      <c r="C87" s="47" t="s">
        <v>33</v>
      </c>
      <c r="D87" s="214" t="s">
        <v>761</v>
      </c>
      <c r="E87" s="49" t="s">
        <v>764</v>
      </c>
      <c r="F87" s="43" t="n">
        <v>14856963</v>
      </c>
      <c r="G87" s="44" t="n">
        <v>2843</v>
      </c>
      <c r="H87" s="208"/>
    </row>
    <row r="88" s="125" customFormat="true" ht="15" hidden="false" customHeight="false" outlineLevel="0" collapsed="false">
      <c r="A88" s="94" t="s">
        <v>205</v>
      </c>
      <c r="B88" s="222" t="s">
        <v>170</v>
      </c>
      <c r="C88" s="47" t="s">
        <v>33</v>
      </c>
      <c r="D88" s="48" t="s">
        <v>202</v>
      </c>
      <c r="E88" s="98" t="s">
        <v>206</v>
      </c>
      <c r="F88" s="43" t="n">
        <v>12351763</v>
      </c>
      <c r="G88" s="44" t="n">
        <v>2201</v>
      </c>
      <c r="H88" s="48"/>
    </row>
    <row r="89" s="226" customFormat="true" ht="15" hidden="false" customHeight="false" outlineLevel="0" collapsed="false">
      <c r="A89" s="113" t="s">
        <v>590</v>
      </c>
      <c r="B89" s="222" t="s">
        <v>589</v>
      </c>
      <c r="C89" s="140" t="s">
        <v>33</v>
      </c>
      <c r="D89" s="141" t="s">
        <v>592</v>
      </c>
      <c r="E89" s="98" t="s">
        <v>593</v>
      </c>
      <c r="F89" s="43" t="n">
        <v>13285889</v>
      </c>
      <c r="G89" s="44" t="n">
        <v>2502</v>
      </c>
      <c r="H89" s="103"/>
    </row>
    <row r="90" s="125" customFormat="true" ht="15" hidden="false" customHeight="false" outlineLevel="0" collapsed="false">
      <c r="A90" s="210" t="s">
        <v>723</v>
      </c>
      <c r="B90" s="222" t="s">
        <v>687</v>
      </c>
      <c r="C90" s="145" t="s">
        <v>33</v>
      </c>
      <c r="D90" s="126" t="s">
        <v>724</v>
      </c>
      <c r="E90" s="49" t="s">
        <v>725</v>
      </c>
      <c r="F90" s="43" t="n">
        <v>12351755</v>
      </c>
      <c r="G90" s="44" t="n">
        <v>2812</v>
      </c>
      <c r="H90" s="208"/>
    </row>
    <row r="91" s="125" customFormat="true" ht="15" hidden="false" customHeight="false" outlineLevel="0" collapsed="false">
      <c r="A91" s="47" t="s">
        <v>65</v>
      </c>
      <c r="B91" s="227" t="s">
        <v>48</v>
      </c>
      <c r="C91" s="47" t="s">
        <v>33</v>
      </c>
      <c r="D91" s="48" t="s">
        <v>66</v>
      </c>
      <c r="E91" s="49" t="s">
        <v>67</v>
      </c>
      <c r="F91" s="43" t="n">
        <v>12351728</v>
      </c>
      <c r="G91" s="44" t="n">
        <v>2105</v>
      </c>
      <c r="H91" s="48"/>
    </row>
    <row r="92" s="125" customFormat="true" ht="15" hidden="false" customHeight="false" outlineLevel="0" collapsed="false">
      <c r="A92" s="94" t="s">
        <v>239</v>
      </c>
      <c r="B92" s="222" t="s">
        <v>170</v>
      </c>
      <c r="C92" s="47" t="s">
        <v>33</v>
      </c>
      <c r="D92" s="101" t="s">
        <v>228</v>
      </c>
      <c r="E92" s="49" t="s">
        <v>241</v>
      </c>
      <c r="F92" s="43" t="n">
        <v>13285819</v>
      </c>
      <c r="G92" s="44" t="n">
        <v>2218</v>
      </c>
      <c r="H92" s="48"/>
    </row>
    <row r="93" s="125" customFormat="true" ht="15" hidden="false" customHeight="false" outlineLevel="0" collapsed="false">
      <c r="A93" s="47" t="s">
        <v>405</v>
      </c>
      <c r="B93" s="222" t="s">
        <v>338</v>
      </c>
      <c r="C93" s="47" t="s">
        <v>59</v>
      </c>
      <c r="D93" s="48" t="s">
        <v>406</v>
      </c>
      <c r="E93" s="49" t="s">
        <v>407</v>
      </c>
      <c r="F93" s="43" t="n">
        <v>14856996</v>
      </c>
      <c r="G93" s="44" t="n">
        <v>2316</v>
      </c>
      <c r="H93" s="101"/>
    </row>
    <row r="94" s="125" customFormat="true" ht="15" hidden="false" customHeight="false" outlineLevel="0" collapsed="false">
      <c r="A94" s="47" t="s">
        <v>408</v>
      </c>
      <c r="B94" s="222" t="s">
        <v>338</v>
      </c>
      <c r="C94" s="47" t="s">
        <v>59</v>
      </c>
      <c r="D94" s="48" t="s">
        <v>394</v>
      </c>
      <c r="E94" s="49" t="s">
        <v>409</v>
      </c>
      <c r="F94" s="43" t="n">
        <v>14856976</v>
      </c>
      <c r="G94" s="44" t="n">
        <v>2317</v>
      </c>
      <c r="H94" s="101"/>
    </row>
    <row r="95" s="125" customFormat="true" ht="15" hidden="false" customHeight="false" outlineLevel="0" collapsed="false">
      <c r="A95" s="47" t="s">
        <v>364</v>
      </c>
      <c r="B95" s="222" t="s">
        <v>338</v>
      </c>
      <c r="C95" s="47" t="s">
        <v>59</v>
      </c>
      <c r="D95" s="48" t="s">
        <v>361</v>
      </c>
      <c r="E95" s="49" t="s">
        <v>365</v>
      </c>
      <c r="F95" s="44" t="s">
        <v>366</v>
      </c>
      <c r="G95" s="101" t="n">
        <v>2906</v>
      </c>
      <c r="H95" s="48"/>
    </row>
    <row r="96" s="125" customFormat="true" ht="15" hidden="false" customHeight="false" outlineLevel="0" collapsed="false">
      <c r="A96" s="144" t="s">
        <v>766</v>
      </c>
      <c r="B96" s="222" t="s">
        <v>687</v>
      </c>
      <c r="C96" s="145" t="s">
        <v>33</v>
      </c>
      <c r="D96" s="126" t="s">
        <v>525</v>
      </c>
      <c r="E96" s="98" t="s">
        <v>767</v>
      </c>
      <c r="F96" s="43" t="n">
        <v>14856910</v>
      </c>
      <c r="G96" s="44" t="n">
        <v>2826</v>
      </c>
      <c r="H96" s="208"/>
    </row>
    <row r="97" s="125" customFormat="true" ht="15" hidden="false" customHeight="false" outlineLevel="0" collapsed="false">
      <c r="A97" s="144" t="s">
        <v>447</v>
      </c>
      <c r="B97" s="222" t="s">
        <v>338</v>
      </c>
      <c r="C97" s="47" t="s">
        <v>59</v>
      </c>
      <c r="D97" s="48" t="s">
        <v>448</v>
      </c>
      <c r="E97" s="49" t="s">
        <v>449</v>
      </c>
      <c r="F97" s="43" t="n">
        <v>14856944</v>
      </c>
      <c r="G97" s="44" t="n">
        <v>2331</v>
      </c>
      <c r="H97" s="101"/>
    </row>
    <row r="98" s="125" customFormat="true" ht="15" hidden="false" customHeight="false" outlineLevel="0" collapsed="false">
      <c r="A98" s="144" t="s">
        <v>729</v>
      </c>
      <c r="B98" s="222" t="s">
        <v>687</v>
      </c>
      <c r="C98" s="145" t="s">
        <v>33</v>
      </c>
      <c r="D98" s="126" t="s">
        <v>730</v>
      </c>
      <c r="E98" s="49" t="s">
        <v>731</v>
      </c>
      <c r="F98" s="43" t="n">
        <v>13285846</v>
      </c>
      <c r="G98" s="44" t="n">
        <v>2814</v>
      </c>
      <c r="H98" s="208"/>
    </row>
    <row r="99" s="125" customFormat="true" ht="15" hidden="false" customHeight="false" outlineLevel="0" collapsed="false">
      <c r="A99" s="144" t="s">
        <v>768</v>
      </c>
      <c r="B99" s="222" t="s">
        <v>687</v>
      </c>
      <c r="C99" s="145" t="s">
        <v>33</v>
      </c>
      <c r="D99" s="208" t="s">
        <v>761</v>
      </c>
      <c r="E99" s="49" t="s">
        <v>769</v>
      </c>
      <c r="F99" s="43" t="n">
        <v>14856986</v>
      </c>
      <c r="G99" s="44" t="n">
        <v>2827</v>
      </c>
      <c r="H99" s="208"/>
    </row>
    <row r="100" s="125" customFormat="true" ht="15" hidden="false" customHeight="false" outlineLevel="0" collapsed="false">
      <c r="A100" s="47" t="s">
        <v>410</v>
      </c>
      <c r="B100" s="222" t="s">
        <v>338</v>
      </c>
      <c r="C100" s="47" t="s">
        <v>59</v>
      </c>
      <c r="D100" s="48" t="s">
        <v>406</v>
      </c>
      <c r="E100" s="49" t="s">
        <v>411</v>
      </c>
      <c r="F100" s="43" t="n">
        <v>14856971</v>
      </c>
      <c r="G100" s="44" t="n">
        <v>2318</v>
      </c>
      <c r="H100" s="101"/>
    </row>
    <row r="101" s="125" customFormat="true" ht="15" hidden="false" customHeight="false" outlineLevel="0" collapsed="false">
      <c r="A101" s="94" t="s">
        <v>242</v>
      </c>
      <c r="B101" s="222" t="s">
        <v>170</v>
      </c>
      <c r="C101" s="47" t="s">
        <v>33</v>
      </c>
      <c r="D101" s="101" t="s">
        <v>236</v>
      </c>
      <c r="E101" s="98" t="s">
        <v>243</v>
      </c>
      <c r="F101" s="43" t="n">
        <v>13285830</v>
      </c>
      <c r="G101" s="44" t="n">
        <v>2244</v>
      </c>
      <c r="H101" s="48"/>
    </row>
    <row r="102" s="125" customFormat="true" ht="15" hidden="false" customHeight="false" outlineLevel="0" collapsed="false">
      <c r="A102" s="144" t="s">
        <v>541</v>
      </c>
      <c r="B102" s="222" t="s">
        <v>541</v>
      </c>
      <c r="C102" s="145" t="s">
        <v>33</v>
      </c>
      <c r="D102" s="141" t="s">
        <v>538</v>
      </c>
      <c r="E102" s="94"/>
      <c r="F102" s="43" t="n">
        <v>13285875</v>
      </c>
      <c r="G102" s="44" t="n">
        <v>2625</v>
      </c>
      <c r="H102" s="101"/>
    </row>
    <row r="103" s="125" customFormat="true" ht="15" hidden="false" customHeight="false" outlineLevel="0" collapsed="false">
      <c r="A103" s="113" t="s">
        <v>294</v>
      </c>
      <c r="B103" s="222" t="s">
        <v>170</v>
      </c>
      <c r="C103" s="55" t="s">
        <v>33</v>
      </c>
      <c r="D103" s="97" t="s">
        <v>296</v>
      </c>
      <c r="E103" s="98" t="s">
        <v>297</v>
      </c>
      <c r="F103" s="43" t="n">
        <v>13285817</v>
      </c>
      <c r="G103" s="44" t="n">
        <v>2213</v>
      </c>
      <c r="H103" s="56"/>
    </row>
    <row r="104" s="125" customFormat="true" ht="15" hidden="false" customHeight="false" outlineLevel="0" collapsed="false">
      <c r="A104" s="47" t="s">
        <v>450</v>
      </c>
      <c r="B104" s="222" t="s">
        <v>338</v>
      </c>
      <c r="C104" s="47" t="s">
        <v>59</v>
      </c>
      <c r="D104" s="48" t="s">
        <v>451</v>
      </c>
      <c r="E104" s="49" t="s">
        <v>452</v>
      </c>
      <c r="F104" s="43" t="n">
        <v>13285812</v>
      </c>
      <c r="G104" s="44" t="n">
        <v>2332</v>
      </c>
      <c r="H104" s="101"/>
    </row>
    <row r="105" s="125" customFormat="true" ht="15" hidden="false" customHeight="false" outlineLevel="0" collapsed="false">
      <c r="A105" s="144" t="s">
        <v>792</v>
      </c>
      <c r="B105" s="222" t="s">
        <v>687</v>
      </c>
      <c r="C105" s="145" t="s">
        <v>33</v>
      </c>
      <c r="D105" s="126" t="s">
        <v>793</v>
      </c>
      <c r="E105" s="98" t="s">
        <v>794</v>
      </c>
      <c r="F105" s="43" t="n">
        <v>13285856</v>
      </c>
      <c r="G105" s="44" t="n">
        <v>2835</v>
      </c>
      <c r="H105" s="208"/>
    </row>
    <row r="106" s="125" customFormat="true" ht="15" hidden="false" customHeight="false" outlineLevel="0" collapsed="false">
      <c r="A106" s="40" t="s">
        <v>31</v>
      </c>
      <c r="B106" s="223" t="s">
        <v>30</v>
      </c>
      <c r="C106" s="40" t="s">
        <v>33</v>
      </c>
      <c r="D106" s="41" t="s">
        <v>34</v>
      </c>
      <c r="E106" s="46" t="s">
        <v>35</v>
      </c>
      <c r="F106" s="43" t="n">
        <v>12351737</v>
      </c>
      <c r="G106" s="44" t="n">
        <v>2103</v>
      </c>
      <c r="H106" s="43" t="n">
        <v>12351703</v>
      </c>
    </row>
    <row r="107" s="125" customFormat="true" ht="15" hidden="false" customHeight="false" outlineLevel="0" collapsed="false">
      <c r="A107" s="103" t="s">
        <v>490</v>
      </c>
      <c r="B107" s="222" t="s">
        <v>489</v>
      </c>
      <c r="C107" s="55" t="s">
        <v>59</v>
      </c>
      <c r="D107" s="97" t="s">
        <v>486</v>
      </c>
      <c r="E107" s="98" t="s">
        <v>491</v>
      </c>
      <c r="F107" s="43" t="n">
        <v>14856914</v>
      </c>
      <c r="G107" s="44" t="n">
        <v>2401</v>
      </c>
      <c r="H107" s="63" t="n">
        <v>14856995</v>
      </c>
    </row>
    <row r="108" s="125" customFormat="true" ht="15" hidden="false" customHeight="false" outlineLevel="0" collapsed="false">
      <c r="A108" s="132" t="s">
        <v>507</v>
      </c>
      <c r="B108" s="223" t="s">
        <v>511</v>
      </c>
      <c r="C108" s="40" t="s">
        <v>25</v>
      </c>
      <c r="D108" s="41" t="s">
        <v>509</v>
      </c>
      <c r="E108" s="46" t="s">
        <v>510</v>
      </c>
      <c r="F108" s="43" t="n">
        <v>14856974</v>
      </c>
      <c r="G108" s="44" t="n">
        <v>2602</v>
      </c>
      <c r="H108" s="43" t="n">
        <v>13176240</v>
      </c>
    </row>
    <row r="109" s="125" customFormat="true" ht="15" hidden="false" customHeight="false" outlineLevel="0" collapsed="false">
      <c r="A109" s="47" t="s">
        <v>245</v>
      </c>
      <c r="B109" s="222" t="s">
        <v>170</v>
      </c>
      <c r="C109" s="47" t="s">
        <v>33</v>
      </c>
      <c r="D109" s="101" t="s">
        <v>246</v>
      </c>
      <c r="E109" s="49" t="s">
        <v>247</v>
      </c>
      <c r="F109" s="43" t="n">
        <v>13285820</v>
      </c>
      <c r="G109" s="44" t="n">
        <v>2219</v>
      </c>
      <c r="H109" s="48"/>
    </row>
    <row r="110" s="125" customFormat="true" ht="15" hidden="false" customHeight="false" outlineLevel="0" collapsed="false">
      <c r="A110" s="47" t="s">
        <v>453</v>
      </c>
      <c r="B110" s="222" t="s">
        <v>338</v>
      </c>
      <c r="C110" s="47" t="s">
        <v>59</v>
      </c>
      <c r="D110" s="48" t="s">
        <v>454</v>
      </c>
      <c r="E110" s="49" t="s">
        <v>455</v>
      </c>
      <c r="F110" s="43" t="n">
        <v>14856947</v>
      </c>
      <c r="G110" s="44" t="n">
        <v>2333</v>
      </c>
      <c r="H110" s="101"/>
    </row>
    <row r="111" s="125" customFormat="true" ht="15" hidden="false" customHeight="false" outlineLevel="0" collapsed="false">
      <c r="A111" s="113" t="s">
        <v>770</v>
      </c>
      <c r="B111" s="222" t="s">
        <v>687</v>
      </c>
      <c r="C111" s="140" t="s">
        <v>33</v>
      </c>
      <c r="D111" s="214" t="s">
        <v>390</v>
      </c>
      <c r="E111" s="49" t="s">
        <v>771</v>
      </c>
      <c r="F111" s="43" t="n">
        <v>14856940</v>
      </c>
      <c r="G111" s="44" t="n">
        <v>2828</v>
      </c>
      <c r="H111" s="208"/>
    </row>
    <row r="112" s="226" customFormat="true" ht="15" hidden="false" customHeight="false" outlineLevel="0" collapsed="false">
      <c r="A112" s="113" t="s">
        <v>594</v>
      </c>
      <c r="B112" s="222" t="s">
        <v>589</v>
      </c>
      <c r="C112" s="140" t="s">
        <v>33</v>
      </c>
      <c r="D112" s="141" t="s">
        <v>595</v>
      </c>
      <c r="E112" s="98" t="s">
        <v>596</v>
      </c>
      <c r="F112" s="43" t="n">
        <v>13285888</v>
      </c>
      <c r="G112" s="44" t="n">
        <v>2501</v>
      </c>
      <c r="H112" s="143"/>
    </row>
    <row r="113" s="125" customFormat="true" ht="15" hidden="false" customHeight="false" outlineLevel="0" collapsed="false">
      <c r="A113" s="47" t="s">
        <v>141</v>
      </c>
      <c r="B113" s="222" t="s">
        <v>83</v>
      </c>
      <c r="C113" s="47" t="s">
        <v>33</v>
      </c>
      <c r="D113" s="48" t="s">
        <v>142</v>
      </c>
      <c r="E113" s="49" t="s">
        <v>143</v>
      </c>
      <c r="F113" s="43" t="n">
        <v>13285865</v>
      </c>
      <c r="G113" s="44" t="n">
        <v>2910</v>
      </c>
      <c r="H113" s="48"/>
    </row>
    <row r="114" s="125" customFormat="true" ht="15" hidden="false" customHeight="false" outlineLevel="0" collapsed="false">
      <c r="A114" s="144" t="s">
        <v>637</v>
      </c>
      <c r="B114" s="222" t="s">
        <v>623</v>
      </c>
      <c r="C114" s="145" t="s">
        <v>59</v>
      </c>
      <c r="D114" s="126" t="s">
        <v>639</v>
      </c>
      <c r="E114" s="49" t="s">
        <v>640</v>
      </c>
      <c r="F114" s="43" t="n">
        <v>12351727</v>
      </c>
      <c r="G114" s="44" t="n">
        <v>2704</v>
      </c>
      <c r="H114" s="146"/>
    </row>
    <row r="115" s="125" customFormat="true" ht="15" hidden="false" customHeight="false" outlineLevel="0" collapsed="false">
      <c r="A115" s="144" t="s">
        <v>736</v>
      </c>
      <c r="B115" s="222" t="s">
        <v>687</v>
      </c>
      <c r="C115" s="145" t="s">
        <v>33</v>
      </c>
      <c r="D115" s="126" t="s">
        <v>724</v>
      </c>
      <c r="E115" s="98" t="s">
        <v>737</v>
      </c>
      <c r="F115" s="43" t="n">
        <v>13285848</v>
      </c>
      <c r="G115" s="44" t="n">
        <v>2816</v>
      </c>
      <c r="H115" s="208"/>
    </row>
    <row r="116" s="125" customFormat="true" ht="15" hidden="false" customHeight="false" outlineLevel="0" collapsed="false">
      <c r="A116" s="103" t="s">
        <v>492</v>
      </c>
      <c r="B116" s="222" t="s">
        <v>489</v>
      </c>
      <c r="C116" s="55" t="s">
        <v>59</v>
      </c>
      <c r="D116" s="97" t="s">
        <v>493</v>
      </c>
      <c r="E116" s="98" t="s">
        <v>494</v>
      </c>
      <c r="F116" s="43" t="n">
        <v>14856945</v>
      </c>
      <c r="G116" s="44" t="n">
        <v>2402</v>
      </c>
      <c r="H116" s="97"/>
    </row>
    <row r="117" s="125" customFormat="true" ht="15" hidden="false" customHeight="false" outlineLevel="0" collapsed="false">
      <c r="A117" s="47" t="s">
        <v>471</v>
      </c>
      <c r="B117" s="222" t="s">
        <v>338</v>
      </c>
      <c r="C117" s="47" t="s">
        <v>59</v>
      </c>
      <c r="D117" s="48" t="s">
        <v>473</v>
      </c>
      <c r="E117" s="49" t="s">
        <v>474</v>
      </c>
      <c r="F117" s="43" t="n">
        <v>14856950</v>
      </c>
      <c r="G117" s="44" t="n">
        <v>2340</v>
      </c>
      <c r="H117" s="97"/>
    </row>
    <row r="118" s="125" customFormat="true" ht="15" hidden="false" customHeight="false" outlineLevel="0" collapsed="false">
      <c r="A118" s="40" t="s">
        <v>49</v>
      </c>
      <c r="B118" s="223" t="s">
        <v>48</v>
      </c>
      <c r="C118" s="40" t="s">
        <v>33</v>
      </c>
      <c r="D118" s="41" t="s">
        <v>51</v>
      </c>
      <c r="E118" s="46" t="s">
        <v>52</v>
      </c>
      <c r="F118" s="43" t="n">
        <v>12351713</v>
      </c>
      <c r="G118" s="44" t="n">
        <v>2101</v>
      </c>
      <c r="H118" s="48"/>
    </row>
    <row r="119" s="125" customFormat="true" ht="15" hidden="false" customHeight="false" outlineLevel="0" collapsed="false">
      <c r="A119" s="47" t="s">
        <v>112</v>
      </c>
      <c r="B119" s="222" t="s">
        <v>83</v>
      </c>
      <c r="C119" s="47" t="s">
        <v>33</v>
      </c>
      <c r="D119" s="48" t="s">
        <v>113</v>
      </c>
      <c r="E119" s="49" t="s">
        <v>114</v>
      </c>
      <c r="F119" s="43" t="n">
        <v>12351758</v>
      </c>
      <c r="G119" s="44" t="n">
        <v>2909</v>
      </c>
      <c r="H119" s="48"/>
    </row>
    <row r="120" s="125" customFormat="true" ht="15" hidden="false" customHeight="false" outlineLevel="0" collapsed="false">
      <c r="A120" s="144" t="s">
        <v>706</v>
      </c>
      <c r="B120" s="222" t="s">
        <v>687</v>
      </c>
      <c r="C120" s="145" t="s">
        <v>33</v>
      </c>
      <c r="D120" s="126" t="s">
        <v>707</v>
      </c>
      <c r="E120" s="49" t="s">
        <v>708</v>
      </c>
      <c r="F120" s="43" t="n">
        <v>13285840</v>
      </c>
      <c r="G120" s="44" t="n">
        <v>2807</v>
      </c>
      <c r="H120" s="208"/>
    </row>
    <row r="121" s="125" customFormat="true" ht="15" hidden="false" customHeight="false" outlineLevel="0" collapsed="false">
      <c r="A121" s="47" t="s">
        <v>109</v>
      </c>
      <c r="B121" s="222" t="s">
        <v>83</v>
      </c>
      <c r="C121" s="47" t="s">
        <v>33</v>
      </c>
      <c r="D121" s="48" t="s">
        <v>94</v>
      </c>
      <c r="E121" s="49" t="s">
        <v>110</v>
      </c>
      <c r="F121" s="43" t="n">
        <v>13285864</v>
      </c>
      <c r="G121" s="44" t="n">
        <v>2907</v>
      </c>
      <c r="H121" s="48"/>
    </row>
    <row r="122" s="125" customFormat="true" ht="15" hidden="false" customHeight="false" outlineLevel="0" collapsed="false">
      <c r="A122" s="228" t="s">
        <v>310</v>
      </c>
      <c r="B122" s="222" t="s">
        <v>170</v>
      </c>
      <c r="C122" s="229" t="s">
        <v>33</v>
      </c>
      <c r="D122" s="230" t="s">
        <v>312</v>
      </c>
      <c r="E122" s="231" t="s">
        <v>313</v>
      </c>
      <c r="F122" s="232"/>
      <c r="G122" s="232"/>
      <c r="H122" s="233"/>
    </row>
    <row r="123" s="125" customFormat="true" ht="15" hidden="false" customHeight="false" outlineLevel="0" collapsed="false">
      <c r="A123" s="47" t="s">
        <v>773</v>
      </c>
      <c r="B123" s="222" t="s">
        <v>687</v>
      </c>
      <c r="C123" s="47" t="s">
        <v>33</v>
      </c>
      <c r="D123" s="48" t="s">
        <v>525</v>
      </c>
      <c r="E123" s="98" t="s">
        <v>774</v>
      </c>
      <c r="F123" s="43" t="n">
        <v>13285808</v>
      </c>
      <c r="G123" s="44" t="n">
        <v>2200</v>
      </c>
      <c r="H123" s="43" t="n">
        <v>12351733</v>
      </c>
    </row>
    <row r="124" s="125" customFormat="true" ht="15" hidden="false" customHeight="false" outlineLevel="0" collapsed="false">
      <c r="A124" s="47" t="s">
        <v>475</v>
      </c>
      <c r="B124" s="222" t="s">
        <v>338</v>
      </c>
      <c r="C124" s="47" t="s">
        <v>59</v>
      </c>
      <c r="D124" s="48" t="s">
        <v>476</v>
      </c>
      <c r="E124" s="49" t="s">
        <v>477</v>
      </c>
      <c r="F124" s="43" t="n">
        <v>14856959</v>
      </c>
      <c r="G124" s="44" t="n">
        <v>2341</v>
      </c>
      <c r="H124" s="97"/>
    </row>
    <row r="125" s="125" customFormat="true" ht="15" hidden="false" customHeight="false" outlineLevel="0" collapsed="false">
      <c r="A125" s="47" t="s">
        <v>280</v>
      </c>
      <c r="B125" s="222" t="s">
        <v>170</v>
      </c>
      <c r="C125" s="47" t="s">
        <v>33</v>
      </c>
      <c r="D125" s="48" t="s">
        <v>282</v>
      </c>
      <c r="E125" s="49" t="s">
        <v>283</v>
      </c>
      <c r="F125" s="43" t="n">
        <v>12351777</v>
      </c>
      <c r="G125" s="44" t="n">
        <v>2229</v>
      </c>
      <c r="H125" s="48"/>
    </row>
    <row r="126" s="125" customFormat="true" ht="15" hidden="false" customHeight="false" outlineLevel="0" collapsed="false">
      <c r="A126" s="228" t="s">
        <v>196</v>
      </c>
      <c r="B126" s="222" t="s">
        <v>170</v>
      </c>
      <c r="C126" s="47" t="s">
        <v>33</v>
      </c>
      <c r="D126" s="48" t="s">
        <v>194</v>
      </c>
      <c r="E126" s="49" t="s">
        <v>197</v>
      </c>
      <c r="F126" s="43" t="n">
        <v>13285829</v>
      </c>
      <c r="G126" s="44" t="n">
        <v>2243</v>
      </c>
      <c r="H126" s="48"/>
    </row>
    <row r="127" s="125" customFormat="true" ht="15" hidden="false" customHeight="false" outlineLevel="0" collapsed="false">
      <c r="A127" s="103" t="s">
        <v>495</v>
      </c>
      <c r="B127" s="222" t="s">
        <v>489</v>
      </c>
      <c r="C127" s="55" t="s">
        <v>59</v>
      </c>
      <c r="D127" s="97" t="s">
        <v>496</v>
      </c>
      <c r="E127" s="98" t="s">
        <v>497</v>
      </c>
      <c r="F127" s="43" t="n">
        <v>14856923</v>
      </c>
      <c r="G127" s="44" t="n">
        <v>2403</v>
      </c>
      <c r="H127" s="97"/>
    </row>
    <row r="128" s="2" customFormat="true" ht="15" hidden="false" customHeight="false" outlineLevel="0" collapsed="false">
      <c r="A128" s="94" t="s">
        <v>412</v>
      </c>
      <c r="B128" s="222" t="s">
        <v>338</v>
      </c>
      <c r="C128" s="47" t="s">
        <v>370</v>
      </c>
      <c r="D128" s="48" t="s">
        <v>397</v>
      </c>
      <c r="E128" s="49" t="s">
        <v>414</v>
      </c>
      <c r="F128" s="43" t="s">
        <v>415</v>
      </c>
      <c r="G128" s="44" t="n">
        <v>2326</v>
      </c>
      <c r="H128" s="101"/>
      <c r="I128" s="5"/>
    </row>
    <row r="129" s="125" customFormat="true" ht="15" hidden="false" customHeight="false" outlineLevel="0" collapsed="false">
      <c r="A129" s="40" t="s">
        <v>468</v>
      </c>
      <c r="B129" s="223" t="s">
        <v>338</v>
      </c>
      <c r="C129" s="40" t="s">
        <v>25</v>
      </c>
      <c r="D129" s="41" t="s">
        <v>469</v>
      </c>
      <c r="E129" s="46" t="s">
        <v>470</v>
      </c>
      <c r="F129" s="43" t="n">
        <v>14856968</v>
      </c>
      <c r="G129" s="44" t="n">
        <v>2338</v>
      </c>
      <c r="H129" s="43" t="n">
        <v>14856991</v>
      </c>
    </row>
    <row r="130" s="125" customFormat="true" ht="15" hidden="false" customHeight="false" outlineLevel="0" collapsed="false">
      <c r="A130" s="103" t="s">
        <v>498</v>
      </c>
      <c r="B130" s="222" t="s">
        <v>489</v>
      </c>
      <c r="C130" s="55" t="s">
        <v>59</v>
      </c>
      <c r="D130" s="97" t="s">
        <v>499</v>
      </c>
      <c r="E130" s="98" t="s">
        <v>500</v>
      </c>
      <c r="F130" s="43" t="n">
        <v>14856926</v>
      </c>
      <c r="G130" s="44" t="n">
        <v>2404</v>
      </c>
      <c r="H130" s="97"/>
    </row>
    <row r="131" s="125" customFormat="true" ht="15" hidden="false" customHeight="false" outlineLevel="0" collapsed="false">
      <c r="A131" s="103" t="s">
        <v>501</v>
      </c>
      <c r="B131" s="222" t="s">
        <v>489</v>
      </c>
      <c r="C131" s="55" t="s">
        <v>59</v>
      </c>
      <c r="D131" s="97" t="s">
        <v>499</v>
      </c>
      <c r="E131" s="98" t="s">
        <v>502</v>
      </c>
      <c r="F131" s="43" t="n">
        <v>14856924</v>
      </c>
      <c r="G131" s="44" t="n">
        <v>2405</v>
      </c>
      <c r="H131" s="97"/>
    </row>
    <row r="132" s="125" customFormat="true" ht="15" hidden="false" customHeight="false" outlineLevel="0" collapsed="false">
      <c r="A132" s="47" t="s">
        <v>145</v>
      </c>
      <c r="B132" s="222" t="s">
        <v>83</v>
      </c>
      <c r="C132" s="47" t="s">
        <v>33</v>
      </c>
      <c r="D132" s="48" t="s">
        <v>146</v>
      </c>
      <c r="E132" s="49" t="s">
        <v>147</v>
      </c>
      <c r="F132" s="43" t="n">
        <v>12351780</v>
      </c>
      <c r="G132" s="44" t="n">
        <v>2918</v>
      </c>
      <c r="H132" s="48"/>
    </row>
    <row r="133" s="125" customFormat="true" ht="15" hidden="false" customHeight="false" outlineLevel="0" collapsed="false">
      <c r="A133" s="47" t="s">
        <v>416</v>
      </c>
      <c r="B133" s="222" t="s">
        <v>338</v>
      </c>
      <c r="C133" s="47" t="s">
        <v>59</v>
      </c>
      <c r="D133" s="48" t="s">
        <v>417</v>
      </c>
      <c r="E133" s="49" t="s">
        <v>418</v>
      </c>
      <c r="F133" s="43" t="n">
        <v>14856953</v>
      </c>
      <c r="G133" s="44" t="n">
        <v>2319</v>
      </c>
      <c r="H133" s="101"/>
    </row>
    <row r="134" s="125" customFormat="true" ht="15" hidden="false" customHeight="false" outlineLevel="0" collapsed="false">
      <c r="A134" s="47" t="s">
        <v>54</v>
      </c>
      <c r="B134" s="222" t="s">
        <v>48</v>
      </c>
      <c r="C134" s="47" t="s">
        <v>33</v>
      </c>
      <c r="D134" s="48" t="s">
        <v>56</v>
      </c>
      <c r="E134" s="49" t="s">
        <v>57</v>
      </c>
      <c r="F134" s="43" t="n">
        <v>12351737</v>
      </c>
      <c r="G134" s="44" t="n">
        <v>2103</v>
      </c>
      <c r="H134" s="43" t="n">
        <v>12351703</v>
      </c>
    </row>
    <row r="135" s="125" customFormat="true" ht="15" hidden="false" customHeight="false" outlineLevel="0" collapsed="false">
      <c r="A135" s="40" t="s">
        <v>719</v>
      </c>
      <c r="B135" s="223" t="s">
        <v>687</v>
      </c>
      <c r="C135" s="40" t="s">
        <v>33</v>
      </c>
      <c r="D135" s="41" t="s">
        <v>720</v>
      </c>
      <c r="E135" s="109" t="s">
        <v>721</v>
      </c>
      <c r="F135" s="43" t="n">
        <v>13285844</v>
      </c>
      <c r="G135" s="44" t="n">
        <v>2811</v>
      </c>
      <c r="H135" s="43" t="n">
        <v>12351748</v>
      </c>
    </row>
    <row r="136" s="125" customFormat="true" ht="15" hidden="false" customHeight="false" outlineLevel="0" collapsed="false">
      <c r="A136" s="47" t="s">
        <v>348</v>
      </c>
      <c r="B136" s="222" t="s">
        <v>338</v>
      </c>
      <c r="C136" s="47" t="s">
        <v>59</v>
      </c>
      <c r="D136" s="48" t="s">
        <v>349</v>
      </c>
      <c r="E136" s="49" t="s">
        <v>350</v>
      </c>
      <c r="F136" s="43" t="n">
        <v>14856937</v>
      </c>
      <c r="G136" s="44" t="n">
        <v>2303</v>
      </c>
      <c r="H136" s="94"/>
    </row>
    <row r="137" s="125" customFormat="true" ht="15" hidden="false" customHeight="false" outlineLevel="0" collapsed="false">
      <c r="A137" s="144" t="s">
        <v>738</v>
      </c>
      <c r="B137" s="222" t="s">
        <v>687</v>
      </c>
      <c r="C137" s="145" t="s">
        <v>33</v>
      </c>
      <c r="D137" s="126" t="s">
        <v>724</v>
      </c>
      <c r="E137" s="49" t="s">
        <v>740</v>
      </c>
      <c r="F137" s="43" t="n">
        <v>13285857</v>
      </c>
      <c r="G137" s="44" t="n">
        <v>2836</v>
      </c>
      <c r="H137" s="208"/>
    </row>
    <row r="138" s="125" customFormat="true" ht="15" hidden="false" customHeight="false" outlineLevel="0" collapsed="false">
      <c r="A138" s="144" t="s">
        <v>741</v>
      </c>
      <c r="B138" s="222" t="s">
        <v>687</v>
      </c>
      <c r="C138" s="145" t="s">
        <v>33</v>
      </c>
      <c r="D138" s="126" t="s">
        <v>730</v>
      </c>
      <c r="E138" s="49" t="s">
        <v>742</v>
      </c>
      <c r="F138" s="43" t="n">
        <v>13285849</v>
      </c>
      <c r="G138" s="44" t="n">
        <v>2817</v>
      </c>
      <c r="H138" s="208"/>
    </row>
    <row r="139" s="125" customFormat="true" ht="15" hidden="false" customHeight="false" outlineLevel="0" collapsed="false">
      <c r="A139" s="47" t="s">
        <v>68</v>
      </c>
      <c r="B139" s="222" t="s">
        <v>48</v>
      </c>
      <c r="C139" s="47" t="s">
        <v>33</v>
      </c>
      <c r="D139" s="48" t="s">
        <v>70</v>
      </c>
      <c r="E139" s="49" t="s">
        <v>71</v>
      </c>
      <c r="F139" s="43" t="n">
        <v>13285807</v>
      </c>
      <c r="G139" s="44" t="n">
        <v>2107</v>
      </c>
      <c r="H139" s="48"/>
    </row>
    <row r="140" s="125" customFormat="true" ht="15" hidden="false" customHeight="false" outlineLevel="0" collapsed="false">
      <c r="A140" s="113" t="s">
        <v>558</v>
      </c>
      <c r="B140" s="222" t="s">
        <v>511</v>
      </c>
      <c r="C140" s="140" t="s">
        <v>59</v>
      </c>
      <c r="D140" s="141" t="s">
        <v>551</v>
      </c>
      <c r="E140" s="49" t="s">
        <v>559</v>
      </c>
      <c r="F140" s="43" t="n">
        <v>14856932</v>
      </c>
      <c r="G140" s="44" t="n">
        <v>2612</v>
      </c>
      <c r="H140" s="143"/>
    </row>
    <row r="141" s="125" customFormat="true" ht="15" hidden="false" customHeight="false" outlineLevel="0" collapsed="false">
      <c r="A141" s="144" t="s">
        <v>743</v>
      </c>
      <c r="B141" s="222" t="s">
        <v>687</v>
      </c>
      <c r="C141" s="145" t="s">
        <v>33</v>
      </c>
      <c r="D141" s="126" t="s">
        <v>744</v>
      </c>
      <c r="E141" s="49" t="s">
        <v>745</v>
      </c>
      <c r="F141" s="43" t="n">
        <v>13285850</v>
      </c>
      <c r="G141" s="44" t="n">
        <v>2818</v>
      </c>
      <c r="H141" s="208"/>
    </row>
    <row r="142" s="125" customFormat="true" ht="15" hidden="false" customHeight="false" outlineLevel="0" collapsed="false">
      <c r="A142" s="144" t="s">
        <v>776</v>
      </c>
      <c r="B142" s="222" t="s">
        <v>687</v>
      </c>
      <c r="C142" s="145" t="s">
        <v>33</v>
      </c>
      <c r="D142" s="214" t="s">
        <v>390</v>
      </c>
      <c r="E142" s="98" t="s">
        <v>777</v>
      </c>
      <c r="F142" s="43" t="n">
        <v>14856990</v>
      </c>
      <c r="G142" s="44" t="n">
        <v>2830</v>
      </c>
      <c r="H142" s="208"/>
    </row>
    <row r="143" s="226" customFormat="true" ht="15" hidden="false" customHeight="false" outlineLevel="0" collapsed="false">
      <c r="A143" s="55" t="s">
        <v>58</v>
      </c>
      <c r="B143" s="227" t="s">
        <v>48</v>
      </c>
      <c r="C143" s="55" t="s">
        <v>59</v>
      </c>
      <c r="D143" s="56" t="s">
        <v>26</v>
      </c>
      <c r="E143" s="49" t="s">
        <v>60</v>
      </c>
      <c r="F143" s="43" t="n">
        <v>14856918</v>
      </c>
      <c r="G143" s="44" t="n">
        <v>2104</v>
      </c>
      <c r="H143" s="43" t="n">
        <v>14856903</v>
      </c>
    </row>
    <row r="144" s="125" customFormat="true" ht="15" hidden="false" customHeight="false" outlineLevel="0" collapsed="false">
      <c r="A144" s="47" t="s">
        <v>116</v>
      </c>
      <c r="B144" s="222" t="s">
        <v>83</v>
      </c>
      <c r="C144" s="47" t="s">
        <v>33</v>
      </c>
      <c r="D144" s="48" t="s">
        <v>117</v>
      </c>
      <c r="E144" s="49" t="s">
        <v>118</v>
      </c>
      <c r="F144" s="43" t="n">
        <v>12351756</v>
      </c>
      <c r="G144" s="44" t="n">
        <v>2908</v>
      </c>
      <c r="H144" s="48"/>
    </row>
    <row r="145" s="125" customFormat="true" ht="15" hidden="false" customHeight="false" outlineLevel="0" collapsed="false">
      <c r="A145" s="144" t="s">
        <v>746</v>
      </c>
      <c r="B145" s="222" t="s">
        <v>687</v>
      </c>
      <c r="C145" s="145" t="s">
        <v>33</v>
      </c>
      <c r="D145" s="126" t="s">
        <v>733</v>
      </c>
      <c r="E145" s="98" t="s">
        <v>747</v>
      </c>
      <c r="F145" s="43" t="n">
        <v>13285851</v>
      </c>
      <c r="G145" s="44" t="n">
        <v>2819</v>
      </c>
      <c r="H145" s="208"/>
    </row>
    <row r="146" s="125" customFormat="true" ht="28.5" hidden="false" customHeight="false" outlineLevel="0" collapsed="false">
      <c r="A146" s="40" t="s">
        <v>344</v>
      </c>
      <c r="B146" s="222" t="s">
        <v>338</v>
      </c>
      <c r="C146" s="40" t="s">
        <v>25</v>
      </c>
      <c r="D146" s="41" t="s">
        <v>345</v>
      </c>
      <c r="E146" s="46" t="s">
        <v>346</v>
      </c>
      <c r="F146" s="43" t="n">
        <v>14856937</v>
      </c>
      <c r="G146" s="44" t="n">
        <v>2302</v>
      </c>
      <c r="H146" s="43" t="n">
        <v>14856936</v>
      </c>
    </row>
    <row r="147" s="125" customFormat="true" ht="15" hidden="false" customHeight="false" outlineLevel="0" collapsed="false">
      <c r="A147" s="94" t="s">
        <v>208</v>
      </c>
      <c r="B147" s="222" t="s">
        <v>170</v>
      </c>
      <c r="C147" s="47" t="s">
        <v>33</v>
      </c>
      <c r="D147" s="101" t="s">
        <v>209</v>
      </c>
      <c r="E147" s="98" t="s">
        <v>210</v>
      </c>
      <c r="F147" s="43" t="n">
        <v>13285816</v>
      </c>
      <c r="G147" s="44" t="n">
        <v>2208</v>
      </c>
      <c r="H147" s="48"/>
    </row>
    <row r="148" s="125" customFormat="true" ht="15" hidden="false" customHeight="false" outlineLevel="0" collapsed="false">
      <c r="A148" s="234" t="s">
        <v>456</v>
      </c>
      <c r="B148" s="222" t="s">
        <v>338</v>
      </c>
      <c r="C148" s="47" t="s">
        <v>59</v>
      </c>
      <c r="D148" s="126" t="s">
        <v>443</v>
      </c>
      <c r="E148" s="49" t="s">
        <v>457</v>
      </c>
      <c r="F148" s="43" t="n">
        <v>14856908</v>
      </c>
      <c r="G148" s="44" t="n">
        <v>2345</v>
      </c>
      <c r="H148" s="101"/>
    </row>
    <row r="149" s="125" customFormat="true" ht="15" hidden="false" customHeight="false" outlineLevel="0" collapsed="false">
      <c r="A149" s="47" t="s">
        <v>478</v>
      </c>
      <c r="B149" s="222" t="s">
        <v>338</v>
      </c>
      <c r="C149" s="47" t="s">
        <v>59</v>
      </c>
      <c r="D149" s="48" t="s">
        <v>476</v>
      </c>
      <c r="E149" s="49" t="s">
        <v>479</v>
      </c>
      <c r="F149" s="43" t="n">
        <v>13285877</v>
      </c>
      <c r="G149" s="44" t="n">
        <v>2342</v>
      </c>
      <c r="H149" s="97"/>
    </row>
    <row r="150" s="85" customFormat="true" ht="15" hidden="false" customHeight="false" outlineLevel="0" collapsed="false">
      <c r="A150" s="55" t="s">
        <v>322</v>
      </c>
      <c r="B150" s="222" t="s">
        <v>170</v>
      </c>
      <c r="C150" s="60" t="s">
        <v>33</v>
      </c>
      <c r="D150" s="114" t="s">
        <v>308</v>
      </c>
      <c r="E150" s="62" t="s">
        <v>323</v>
      </c>
      <c r="F150" s="43" t="n">
        <v>12351767</v>
      </c>
      <c r="G150" s="44" t="n">
        <v>2928</v>
      </c>
      <c r="H150" s="56"/>
    </row>
    <row r="151" s="125" customFormat="true" ht="15" hidden="false" customHeight="false" outlineLevel="0" collapsed="false">
      <c r="A151" s="144" t="s">
        <v>677</v>
      </c>
      <c r="B151" s="222" t="s">
        <v>623</v>
      </c>
      <c r="C151" s="145" t="s">
        <v>33</v>
      </c>
      <c r="D151" s="126" t="s">
        <v>679</v>
      </c>
      <c r="E151" s="198" t="s">
        <v>669</v>
      </c>
      <c r="F151" s="43" t="n">
        <v>12351718</v>
      </c>
      <c r="G151" s="44" t="n">
        <v>2715</v>
      </c>
      <c r="H151" s="146"/>
    </row>
    <row r="152" s="125" customFormat="true" ht="15" hidden="false" customHeight="false" outlineLevel="0" collapsed="false">
      <c r="A152" s="144" t="s">
        <v>709</v>
      </c>
      <c r="B152" s="222" t="s">
        <v>687</v>
      </c>
      <c r="C152" s="145" t="s">
        <v>33</v>
      </c>
      <c r="D152" s="126" t="s">
        <v>710</v>
      </c>
      <c r="E152" s="49" t="s">
        <v>711</v>
      </c>
      <c r="F152" s="43" t="n">
        <v>13285841</v>
      </c>
      <c r="G152" s="44" t="n">
        <v>2808</v>
      </c>
      <c r="H152" s="208"/>
    </row>
    <row r="153" s="125" customFormat="true" ht="15" hidden="false" customHeight="false" outlineLevel="0" collapsed="false">
      <c r="A153" s="113" t="s">
        <v>527</v>
      </c>
      <c r="B153" s="222" t="s">
        <v>511</v>
      </c>
      <c r="C153" s="47" t="s">
        <v>59</v>
      </c>
      <c r="D153" s="48" t="s">
        <v>528</v>
      </c>
      <c r="E153" s="49" t="s">
        <v>529</v>
      </c>
      <c r="F153" s="43" t="n">
        <v>14856933</v>
      </c>
      <c r="G153" s="44" t="n">
        <v>2606</v>
      </c>
      <c r="H153" s="43" t="n">
        <v>13176808</v>
      </c>
    </row>
    <row r="154" s="125" customFormat="true" ht="15" hidden="false" customHeight="false" outlineLevel="0" collapsed="false">
      <c r="A154" s="47" t="s">
        <v>149</v>
      </c>
      <c r="B154" s="222" t="s">
        <v>83</v>
      </c>
      <c r="C154" s="47" t="s">
        <v>33</v>
      </c>
      <c r="D154" s="48" t="s">
        <v>142</v>
      </c>
      <c r="E154" s="49" t="s">
        <v>150</v>
      </c>
      <c r="F154" s="43" t="n">
        <v>12351745</v>
      </c>
      <c r="G154" s="44" t="n">
        <v>2919</v>
      </c>
      <c r="H154" s="48"/>
    </row>
    <row r="155" s="125" customFormat="true" ht="15" hidden="false" customHeight="false" outlineLevel="0" collapsed="false">
      <c r="A155" s="47" t="s">
        <v>419</v>
      </c>
      <c r="B155" s="222" t="s">
        <v>338</v>
      </c>
      <c r="C155" s="47" t="s">
        <v>59</v>
      </c>
      <c r="D155" s="48" t="s">
        <v>397</v>
      </c>
      <c r="E155" s="49" t="s">
        <v>420</v>
      </c>
      <c r="F155" s="43" t="n">
        <v>14856970</v>
      </c>
      <c r="G155" s="44" t="n">
        <v>2320</v>
      </c>
      <c r="H155" s="101"/>
    </row>
    <row r="156" s="125" customFormat="true" ht="15" hidden="false" customHeight="false" outlineLevel="0" collapsed="false">
      <c r="A156" s="144" t="s">
        <v>795</v>
      </c>
      <c r="B156" s="222" t="s">
        <v>687</v>
      </c>
      <c r="C156" s="145" t="s">
        <v>33</v>
      </c>
      <c r="D156" s="126" t="s">
        <v>796</v>
      </c>
      <c r="E156" s="98" t="s">
        <v>797</v>
      </c>
      <c r="F156" s="43" t="n">
        <v>13285858</v>
      </c>
      <c r="G156" s="44" t="n">
        <v>2837</v>
      </c>
      <c r="H156" s="208"/>
    </row>
    <row r="157" s="125" customFormat="true" ht="15" hidden="false" customHeight="false" outlineLevel="0" collapsed="false">
      <c r="A157" s="47" t="s">
        <v>72</v>
      </c>
      <c r="B157" s="222" t="s">
        <v>48</v>
      </c>
      <c r="C157" s="47" t="s">
        <v>33</v>
      </c>
      <c r="D157" s="48" t="s">
        <v>70</v>
      </c>
      <c r="E157" s="49" t="s">
        <v>74</v>
      </c>
      <c r="F157" s="43" t="n">
        <v>12351710</v>
      </c>
      <c r="G157" s="44" t="n">
        <v>2108</v>
      </c>
      <c r="H157" s="48"/>
    </row>
    <row r="158" s="125" customFormat="true" ht="15" hidden="false" customHeight="false" outlineLevel="0" collapsed="false">
      <c r="A158" s="47" t="s">
        <v>480</v>
      </c>
      <c r="B158" s="222" t="s">
        <v>338</v>
      </c>
      <c r="C158" s="47" t="s">
        <v>59</v>
      </c>
      <c r="D158" s="48" t="s">
        <v>476</v>
      </c>
      <c r="E158" s="49" t="s">
        <v>481</v>
      </c>
      <c r="F158" s="43" t="n">
        <v>14856961</v>
      </c>
      <c r="G158" s="44" t="n">
        <v>2343</v>
      </c>
      <c r="H158" s="97"/>
    </row>
    <row r="159" s="125" customFormat="true" ht="15" hidden="false" customHeight="false" outlineLevel="0" collapsed="false">
      <c r="A159" s="94" t="s">
        <v>314</v>
      </c>
      <c r="B159" s="222" t="s">
        <v>170</v>
      </c>
      <c r="C159" s="47" t="s">
        <v>33</v>
      </c>
      <c r="D159" s="101" t="s">
        <v>315</v>
      </c>
      <c r="E159" s="98" t="s">
        <v>316</v>
      </c>
      <c r="F159" s="43" t="n">
        <v>12351778</v>
      </c>
      <c r="G159" s="44" t="n">
        <v>2236</v>
      </c>
      <c r="H159" s="43" t="n">
        <v>13285874</v>
      </c>
    </row>
    <row r="160" s="125" customFormat="true" ht="15" hidden="false" customHeight="false" outlineLevel="0" collapsed="false">
      <c r="A160" s="55" t="s">
        <v>317</v>
      </c>
      <c r="B160" s="222" t="s">
        <v>170</v>
      </c>
      <c r="C160" s="55" t="s">
        <v>33</v>
      </c>
      <c r="D160" s="97" t="s">
        <v>319</v>
      </c>
      <c r="E160" s="49" t="s">
        <v>320</v>
      </c>
      <c r="F160" s="43" t="n">
        <v>13285821</v>
      </c>
      <c r="G160" s="44" t="n">
        <v>2220</v>
      </c>
      <c r="H160" s="56"/>
    </row>
    <row r="161" s="125" customFormat="true" ht="15" hidden="false" customHeight="false" outlineLevel="0" collapsed="false">
      <c r="A161" s="47" t="s">
        <v>368</v>
      </c>
      <c r="B161" s="222" t="s">
        <v>338</v>
      </c>
      <c r="C161" s="47" t="s">
        <v>370</v>
      </c>
      <c r="D161" s="48" t="s">
        <v>349</v>
      </c>
      <c r="E161" s="49" t="s">
        <v>371</v>
      </c>
      <c r="F161" s="44" t="s">
        <v>372</v>
      </c>
      <c r="G161" s="101" t="n">
        <v>2303</v>
      </c>
      <c r="H161" s="48"/>
      <c r="I161" s="5"/>
    </row>
    <row r="162" s="125" customFormat="true" ht="15" hidden="false" customHeight="false" outlineLevel="0" collapsed="false">
      <c r="A162" s="144" t="s">
        <v>641</v>
      </c>
      <c r="B162" s="222" t="s">
        <v>623</v>
      </c>
      <c r="C162" s="145" t="s">
        <v>59</v>
      </c>
      <c r="D162" s="126" t="s">
        <v>631</v>
      </c>
      <c r="E162" s="49" t="s">
        <v>642</v>
      </c>
      <c r="F162" s="43" t="n">
        <v>12351796</v>
      </c>
      <c r="G162" s="44" t="n">
        <v>2705</v>
      </c>
      <c r="H162" s="146"/>
    </row>
    <row r="163" s="125" customFormat="true" ht="15" hidden="false" customHeight="false" outlineLevel="0" collapsed="false">
      <c r="A163" s="47" t="s">
        <v>212</v>
      </c>
      <c r="B163" s="222" t="s">
        <v>170</v>
      </c>
      <c r="C163" s="47" t="s">
        <v>33</v>
      </c>
      <c r="D163" s="48" t="s">
        <v>213</v>
      </c>
      <c r="E163" s="49" t="s">
        <v>214</v>
      </c>
      <c r="F163" s="43" t="n">
        <v>13285828</v>
      </c>
      <c r="G163" s="44" t="n">
        <v>2242</v>
      </c>
      <c r="H163" s="48"/>
    </row>
    <row r="164" s="125" customFormat="true" ht="15" hidden="false" customHeight="false" outlineLevel="0" collapsed="false">
      <c r="A164" s="94" t="s">
        <v>249</v>
      </c>
      <c r="B164" s="222" t="s">
        <v>170</v>
      </c>
      <c r="C164" s="47" t="s">
        <v>33</v>
      </c>
      <c r="D164" s="101" t="s">
        <v>250</v>
      </c>
      <c r="E164" s="98" t="s">
        <v>251</v>
      </c>
      <c r="F164" s="43" t="n">
        <v>12351709</v>
      </c>
      <c r="G164" s="44" t="n">
        <v>2221</v>
      </c>
      <c r="H164" s="48"/>
    </row>
    <row r="165" s="125" customFormat="true" ht="15" hidden="false" customHeight="false" outlineLevel="0" collapsed="false">
      <c r="A165" s="144" t="s">
        <v>680</v>
      </c>
      <c r="B165" s="222" t="s">
        <v>623</v>
      </c>
      <c r="C165" s="145" t="s">
        <v>59</v>
      </c>
      <c r="D165" s="126" t="s">
        <v>551</v>
      </c>
      <c r="E165" s="198" t="s">
        <v>669</v>
      </c>
      <c r="F165" s="43" t="n">
        <v>14856966</v>
      </c>
      <c r="G165" s="44" t="n">
        <v>2717</v>
      </c>
      <c r="H165" s="146"/>
    </row>
    <row r="166" s="125" customFormat="true" ht="15" hidden="false" customHeight="false" outlineLevel="0" collapsed="false">
      <c r="A166" s="94" t="s">
        <v>253</v>
      </c>
      <c r="B166" s="222" t="s">
        <v>170</v>
      </c>
      <c r="C166" s="47" t="s">
        <v>33</v>
      </c>
      <c r="D166" s="101" t="s">
        <v>236</v>
      </c>
      <c r="E166" s="49" t="s">
        <v>254</v>
      </c>
      <c r="F166" s="43" t="n">
        <v>13285830</v>
      </c>
      <c r="G166" s="44" t="n">
        <v>2244</v>
      </c>
      <c r="H166" s="48"/>
    </row>
    <row r="167" s="125" customFormat="true" ht="15" hidden="false" customHeight="false" outlineLevel="0" collapsed="false">
      <c r="A167" s="144" t="s">
        <v>575</v>
      </c>
      <c r="B167" s="222" t="s">
        <v>511</v>
      </c>
      <c r="C167" s="47" t="s">
        <v>59</v>
      </c>
      <c r="D167" s="56" t="s">
        <v>26</v>
      </c>
      <c r="E167" s="49" t="s">
        <v>577</v>
      </c>
      <c r="F167" s="43" t="n">
        <v>14856983</v>
      </c>
      <c r="G167" s="44" t="n">
        <v>2622</v>
      </c>
      <c r="H167" s="43" t="n">
        <v>13176808</v>
      </c>
    </row>
    <row r="168" s="125" customFormat="true" ht="15" hidden="false" customHeight="false" outlineLevel="0" collapsed="false">
      <c r="A168" s="144" t="s">
        <v>695</v>
      </c>
      <c r="B168" s="222" t="s">
        <v>687</v>
      </c>
      <c r="C168" s="145" t="s">
        <v>33</v>
      </c>
      <c r="D168" s="208" t="s">
        <v>692</v>
      </c>
      <c r="E168" s="98" t="s">
        <v>696</v>
      </c>
      <c r="F168" s="43" t="n">
        <v>12351770</v>
      </c>
      <c r="G168" s="44" t="n">
        <v>2803</v>
      </c>
      <c r="H168" s="208"/>
    </row>
    <row r="169" s="125" customFormat="true" ht="15" hidden="false" customHeight="false" outlineLevel="0" collapsed="false">
      <c r="A169" s="144" t="s">
        <v>778</v>
      </c>
      <c r="B169" s="222" t="s">
        <v>687</v>
      </c>
      <c r="C169" s="47" t="s">
        <v>33</v>
      </c>
      <c r="D169" s="214" t="s">
        <v>761</v>
      </c>
      <c r="E169" s="98" t="s">
        <v>779</v>
      </c>
      <c r="F169" s="43" t="n">
        <v>14856909</v>
      </c>
      <c r="G169" s="44" t="n">
        <v>2831</v>
      </c>
      <c r="H169" s="208"/>
    </row>
    <row r="170" s="125" customFormat="true" ht="15" hidden="false" customHeight="false" outlineLevel="0" collapsed="false">
      <c r="A170" s="94" t="s">
        <v>328</v>
      </c>
      <c r="B170" s="222" t="s">
        <v>170</v>
      </c>
      <c r="C170" s="47" t="s">
        <v>33</v>
      </c>
      <c r="D170" s="101" t="s">
        <v>308</v>
      </c>
      <c r="E170" s="49" t="s">
        <v>329</v>
      </c>
      <c r="F170" s="43" t="n">
        <v>12351723</v>
      </c>
      <c r="G170" s="44" t="n">
        <v>2238</v>
      </c>
      <c r="H170" s="48"/>
    </row>
    <row r="171" s="125" customFormat="true" ht="15" hidden="false" customHeight="false" outlineLevel="0" collapsed="false">
      <c r="A171" s="47" t="s">
        <v>97</v>
      </c>
      <c r="B171" s="222" t="s">
        <v>83</v>
      </c>
      <c r="C171" s="47" t="s">
        <v>33</v>
      </c>
      <c r="D171" s="48" t="s">
        <v>90</v>
      </c>
      <c r="E171" s="98" t="s">
        <v>98</v>
      </c>
      <c r="F171" s="43" t="n">
        <v>13285863</v>
      </c>
      <c r="G171" s="44" t="n">
        <v>2904</v>
      </c>
      <c r="H171" s="48"/>
    </row>
    <row r="172" s="125" customFormat="true" ht="15" hidden="false" customHeight="false" outlineLevel="0" collapsed="false">
      <c r="A172" s="94" t="s">
        <v>560</v>
      </c>
      <c r="B172" s="222" t="s">
        <v>511</v>
      </c>
      <c r="C172" s="145" t="s">
        <v>33</v>
      </c>
      <c r="D172" s="141" t="s">
        <v>554</v>
      </c>
      <c r="E172" s="49" t="s">
        <v>561</v>
      </c>
      <c r="F172" s="43" t="n">
        <v>13285834</v>
      </c>
      <c r="G172" s="44" t="n">
        <v>2615</v>
      </c>
      <c r="H172" s="101"/>
    </row>
    <row r="173" s="125" customFormat="true" ht="15" hidden="false" customHeight="false" outlineLevel="0" collapsed="false">
      <c r="A173" s="95" t="s">
        <v>606</v>
      </c>
      <c r="B173" s="223" t="s">
        <v>589</v>
      </c>
      <c r="C173" s="95" t="s">
        <v>25</v>
      </c>
      <c r="D173" s="96" t="s">
        <v>607</v>
      </c>
      <c r="E173" s="109" t="s">
        <v>608</v>
      </c>
      <c r="F173" s="43" t="n">
        <v>14856943</v>
      </c>
      <c r="G173" s="44" t="n">
        <v>2505</v>
      </c>
      <c r="H173" s="97"/>
    </row>
    <row r="174" s="125" customFormat="true" ht="15" hidden="false" customHeight="false" outlineLevel="0" collapsed="false">
      <c r="A174" s="144" t="s">
        <v>748</v>
      </c>
      <c r="B174" s="222" t="s">
        <v>687</v>
      </c>
      <c r="C174" s="145" t="s">
        <v>33</v>
      </c>
      <c r="D174" s="126" t="s">
        <v>730</v>
      </c>
      <c r="E174" s="49" t="s">
        <v>749</v>
      </c>
      <c r="F174" s="43" t="n">
        <v>13285852</v>
      </c>
      <c r="G174" s="44" t="n">
        <v>2820</v>
      </c>
      <c r="H174" s="208"/>
    </row>
    <row r="175" s="125" customFormat="true" ht="15" hidden="false" customHeight="false" outlineLevel="0" collapsed="false">
      <c r="A175" s="113" t="s">
        <v>530</v>
      </c>
      <c r="B175" s="222" t="s">
        <v>511</v>
      </c>
      <c r="C175" s="55" t="s">
        <v>59</v>
      </c>
      <c r="D175" s="56" t="s">
        <v>518</v>
      </c>
      <c r="E175" s="49" t="s">
        <v>532</v>
      </c>
      <c r="F175" s="43" t="n">
        <v>14856929</v>
      </c>
      <c r="G175" s="44" t="n">
        <v>2607</v>
      </c>
      <c r="H175" s="43" t="n">
        <v>14856999</v>
      </c>
    </row>
    <row r="176" s="125" customFormat="true" ht="15" hidden="false" customHeight="false" outlineLevel="0" collapsed="false">
      <c r="A176" s="144" t="s">
        <v>562</v>
      </c>
      <c r="B176" s="222" t="s">
        <v>511</v>
      </c>
      <c r="C176" s="145" t="s">
        <v>33</v>
      </c>
      <c r="D176" s="126" t="s">
        <v>548</v>
      </c>
      <c r="E176" s="98" t="s">
        <v>563</v>
      </c>
      <c r="F176" s="43" t="n">
        <v>12351724</v>
      </c>
      <c r="G176" s="44" t="n">
        <v>2616</v>
      </c>
      <c r="H176" s="146"/>
    </row>
    <row r="177" s="125" customFormat="true" ht="15" hidden="false" customHeight="false" outlineLevel="0" collapsed="false">
      <c r="A177" s="47" t="s">
        <v>325</v>
      </c>
      <c r="B177" s="222" t="s">
        <v>170</v>
      </c>
      <c r="C177" s="47" t="s">
        <v>33</v>
      </c>
      <c r="D177" s="48" t="s">
        <v>300</v>
      </c>
      <c r="E177" s="98" t="s">
        <v>327</v>
      </c>
      <c r="F177" s="43" t="n">
        <v>13285827</v>
      </c>
      <c r="G177" s="44" t="n">
        <v>2237</v>
      </c>
      <c r="H177" s="48"/>
    </row>
    <row r="178" s="125" customFormat="true" ht="15" hidden="false" customHeight="false" outlineLevel="0" collapsed="false">
      <c r="A178" s="113" t="s">
        <v>534</v>
      </c>
      <c r="B178" s="222" t="s">
        <v>511</v>
      </c>
      <c r="C178" s="55" t="s">
        <v>59</v>
      </c>
      <c r="D178" s="56" t="s">
        <v>522</v>
      </c>
      <c r="E178" s="98" t="s">
        <v>535</v>
      </c>
      <c r="F178" s="43" t="n">
        <v>14856939</v>
      </c>
      <c r="G178" s="44" t="n">
        <v>2608</v>
      </c>
      <c r="H178" s="43" t="n">
        <v>13176808</v>
      </c>
    </row>
    <row r="179" s="239" customFormat="true" ht="14.25" hidden="false" customHeight="false" outlineLevel="0" collapsed="false">
      <c r="A179" s="132" t="s">
        <v>627</v>
      </c>
      <c r="B179" s="223" t="s">
        <v>623</v>
      </c>
      <c r="C179" s="175" t="s">
        <v>33</v>
      </c>
      <c r="D179" s="176" t="s">
        <v>628</v>
      </c>
      <c r="E179" s="235"/>
      <c r="F179" s="236"/>
      <c r="G179" s="237"/>
      <c r="H179" s="238"/>
    </row>
    <row r="180" s="125" customFormat="true" ht="15" hidden="false" customHeight="false" outlineLevel="0" collapsed="false">
      <c r="A180" s="47" t="s">
        <v>421</v>
      </c>
      <c r="B180" s="222" t="s">
        <v>338</v>
      </c>
      <c r="C180" s="47" t="s">
        <v>59</v>
      </c>
      <c r="D180" s="48" t="s">
        <v>422</v>
      </c>
      <c r="E180" s="49" t="s">
        <v>423</v>
      </c>
      <c r="F180" s="43" t="n">
        <v>14856972</v>
      </c>
      <c r="G180" s="44" t="n">
        <v>2321</v>
      </c>
      <c r="H180" s="101"/>
    </row>
    <row r="181" s="125" customFormat="true" ht="15" hidden="false" customHeight="false" outlineLevel="0" collapsed="false">
      <c r="A181" s="47" t="s">
        <v>424</v>
      </c>
      <c r="B181" s="222" t="s">
        <v>338</v>
      </c>
      <c r="C181" s="47" t="s">
        <v>59</v>
      </c>
      <c r="D181" s="48" t="s">
        <v>425</v>
      </c>
      <c r="E181" s="49" t="s">
        <v>426</v>
      </c>
      <c r="F181" s="43" t="n">
        <v>14856949</v>
      </c>
      <c r="G181" s="44" t="n">
        <v>2322</v>
      </c>
      <c r="H181" s="101"/>
    </row>
    <row r="182" s="125" customFormat="true" ht="15" hidden="false" customHeight="false" outlineLevel="0" collapsed="false">
      <c r="A182" s="95" t="s">
        <v>166</v>
      </c>
      <c r="B182" s="223" t="s">
        <v>170</v>
      </c>
      <c r="C182" s="95" t="s">
        <v>33</v>
      </c>
      <c r="D182" s="96" t="s">
        <v>167</v>
      </c>
      <c r="E182" s="46" t="s">
        <v>168</v>
      </c>
      <c r="F182" s="43" t="n">
        <v>13285809</v>
      </c>
      <c r="G182" s="44" t="n">
        <v>2212</v>
      </c>
      <c r="H182" s="43" t="n">
        <v>12351707</v>
      </c>
    </row>
    <row r="183" s="125" customFormat="true" ht="15" hidden="false" customHeight="false" outlineLevel="0" collapsed="false">
      <c r="A183" s="94" t="s">
        <v>255</v>
      </c>
      <c r="B183" s="222" t="s">
        <v>170</v>
      </c>
      <c r="C183" s="47" t="s">
        <v>33</v>
      </c>
      <c r="D183" s="101" t="s">
        <v>256</v>
      </c>
      <c r="E183" s="49" t="s">
        <v>257</v>
      </c>
      <c r="F183" s="43" t="n">
        <v>13285831</v>
      </c>
      <c r="G183" s="44" t="n">
        <v>2245</v>
      </c>
      <c r="H183" s="48"/>
    </row>
    <row r="184" s="125" customFormat="true" ht="15" hidden="false" customHeight="false" outlineLevel="0" collapsed="false">
      <c r="A184" s="47" t="s">
        <v>284</v>
      </c>
      <c r="B184" s="222" t="s">
        <v>170</v>
      </c>
      <c r="C184" s="47" t="s">
        <v>33</v>
      </c>
      <c r="D184" s="48" t="s">
        <v>278</v>
      </c>
      <c r="E184" s="98" t="s">
        <v>285</v>
      </c>
      <c r="F184" s="43" t="n">
        <v>12351736</v>
      </c>
      <c r="G184" s="44" t="n">
        <v>2230</v>
      </c>
      <c r="H184" s="48"/>
    </row>
    <row r="185" s="125" customFormat="true" ht="15" hidden="false" customHeight="false" outlineLevel="0" collapsed="false">
      <c r="A185" s="40" t="s">
        <v>381</v>
      </c>
      <c r="B185" s="223" t="s">
        <v>338</v>
      </c>
      <c r="C185" s="40" t="s">
        <v>25</v>
      </c>
      <c r="D185" s="41" t="s">
        <v>382</v>
      </c>
      <c r="E185" s="46" t="s">
        <v>383</v>
      </c>
      <c r="F185" s="43" t="n">
        <v>14856917</v>
      </c>
      <c r="G185" s="44" t="n">
        <v>2310</v>
      </c>
      <c r="H185" s="101"/>
    </row>
    <row r="186" s="125" customFormat="true" ht="15" hidden="false" customHeight="false" outlineLevel="0" collapsed="false">
      <c r="A186" s="47" t="s">
        <v>37</v>
      </c>
      <c r="B186" s="222" t="s">
        <v>30</v>
      </c>
      <c r="C186" s="47" t="s">
        <v>33</v>
      </c>
      <c r="D186" s="48" t="s">
        <v>39</v>
      </c>
      <c r="E186" s="49" t="s">
        <v>40</v>
      </c>
      <c r="F186" s="43" t="n">
        <v>13285806</v>
      </c>
      <c r="G186" s="44" t="n">
        <v>2003</v>
      </c>
      <c r="H186" s="48"/>
    </row>
    <row r="187" s="125" customFormat="true" ht="15" hidden="false" customHeight="false" outlineLevel="0" collapsed="false">
      <c r="A187" s="144" t="s">
        <v>578</v>
      </c>
      <c r="B187" s="222" t="s">
        <v>511</v>
      </c>
      <c r="C187" s="47" t="s">
        <v>59</v>
      </c>
      <c r="D187" s="56" t="s">
        <v>579</v>
      </c>
      <c r="E187" s="49" t="s">
        <v>580</v>
      </c>
      <c r="F187" s="43" t="n">
        <v>14856973</v>
      </c>
      <c r="G187" s="44" t="n">
        <v>2623</v>
      </c>
      <c r="H187" s="146"/>
    </row>
    <row r="188" s="125" customFormat="true" ht="15" hidden="false" customHeight="false" outlineLevel="0" collapsed="false">
      <c r="A188" s="144" t="s">
        <v>785</v>
      </c>
      <c r="B188" s="222" t="s">
        <v>687</v>
      </c>
      <c r="C188" s="145" t="s">
        <v>33</v>
      </c>
      <c r="D188" s="208" t="s">
        <v>787</v>
      </c>
      <c r="E188" s="49" t="s">
        <v>788</v>
      </c>
      <c r="F188" s="43" t="n">
        <v>12351705</v>
      </c>
      <c r="G188" s="44" t="n">
        <v>2824</v>
      </c>
      <c r="H188" s="43" t="n">
        <v>12351711</v>
      </c>
    </row>
    <row r="189" s="125" customFormat="true" ht="15" hidden="false" customHeight="false" outlineLevel="0" collapsed="false">
      <c r="A189" s="40" t="s">
        <v>130</v>
      </c>
      <c r="B189" s="223" t="s">
        <v>83</v>
      </c>
      <c r="C189" s="40" t="s">
        <v>33</v>
      </c>
      <c r="D189" s="41" t="s">
        <v>131</v>
      </c>
      <c r="E189" s="46" t="s">
        <v>132</v>
      </c>
      <c r="F189" s="43" t="n">
        <v>12351722</v>
      </c>
      <c r="G189" s="44" t="n">
        <v>2914</v>
      </c>
      <c r="H189" s="48"/>
    </row>
    <row r="190" s="125" customFormat="true" ht="15" hidden="false" customHeight="false" outlineLevel="0" collapsed="false">
      <c r="A190" s="47" t="s">
        <v>428</v>
      </c>
      <c r="B190" s="222" t="s">
        <v>338</v>
      </c>
      <c r="C190" s="47" t="s">
        <v>59</v>
      </c>
      <c r="D190" s="48" t="s">
        <v>403</v>
      </c>
      <c r="E190" s="49" t="s">
        <v>429</v>
      </c>
      <c r="F190" s="43" t="n">
        <v>14856948</v>
      </c>
      <c r="G190" s="44" t="n">
        <v>2323</v>
      </c>
      <c r="H190" s="101"/>
    </row>
    <row r="191" s="2" customFormat="true" ht="15" hidden="false" customHeight="false" outlineLevel="0" collapsed="false">
      <c r="A191" s="113" t="s">
        <v>597</v>
      </c>
      <c r="B191" s="222" t="s">
        <v>589</v>
      </c>
      <c r="C191" s="55" t="s">
        <v>59</v>
      </c>
      <c r="D191" s="141" t="s">
        <v>598</v>
      </c>
      <c r="E191" s="49" t="s">
        <v>599</v>
      </c>
      <c r="F191" s="43" t="n">
        <v>14856975</v>
      </c>
      <c r="G191" s="44" t="n">
        <v>2509</v>
      </c>
      <c r="H191" s="146"/>
    </row>
    <row r="192" s="125" customFormat="true" ht="15" hidden="false" customHeight="false" outlineLevel="0" collapsed="false">
      <c r="A192" s="144" t="s">
        <v>798</v>
      </c>
      <c r="B192" s="222" t="s">
        <v>687</v>
      </c>
      <c r="C192" s="145" t="s">
        <v>33</v>
      </c>
      <c r="D192" s="126" t="s">
        <v>796</v>
      </c>
      <c r="E192" s="98" t="s">
        <v>799</v>
      </c>
      <c r="F192" s="43" t="n">
        <v>13285859</v>
      </c>
      <c r="G192" s="44" t="n">
        <v>2838</v>
      </c>
      <c r="H192" s="208"/>
    </row>
    <row r="193" s="125" customFormat="true" ht="15" hidden="false" customHeight="false" outlineLevel="0" collapsed="false">
      <c r="A193" s="40" t="s">
        <v>291</v>
      </c>
      <c r="B193" s="223" t="s">
        <v>170</v>
      </c>
      <c r="C193" s="40" t="s">
        <v>33</v>
      </c>
      <c r="D193" s="96" t="s">
        <v>292</v>
      </c>
      <c r="E193" s="109" t="s">
        <v>293</v>
      </c>
      <c r="F193" s="43" t="n">
        <v>12351715</v>
      </c>
      <c r="G193" s="44" t="n">
        <v>2231</v>
      </c>
      <c r="H193" s="43" t="n">
        <v>13285803</v>
      </c>
    </row>
    <row r="194" s="125" customFormat="true" ht="15" hidden="false" customHeight="false" outlineLevel="0" collapsed="false">
      <c r="A194" s="94" t="s">
        <v>216</v>
      </c>
      <c r="B194" s="222" t="s">
        <v>170</v>
      </c>
      <c r="C194" s="47" t="s">
        <v>33</v>
      </c>
      <c r="D194" s="101" t="s">
        <v>209</v>
      </c>
      <c r="E194" s="98" t="s">
        <v>217</v>
      </c>
      <c r="F194" s="43" t="n">
        <v>12351734</v>
      </c>
      <c r="G194" s="44" t="n">
        <v>2210</v>
      </c>
      <c r="H194" s="48"/>
    </row>
    <row r="195" s="125" customFormat="true" ht="15" hidden="false" customHeight="false" outlineLevel="0" collapsed="false">
      <c r="A195" s="144" t="s">
        <v>564</v>
      </c>
      <c r="B195" s="222" t="s">
        <v>511</v>
      </c>
      <c r="C195" s="145" t="s">
        <v>33</v>
      </c>
      <c r="D195" s="126" t="s">
        <v>554</v>
      </c>
      <c r="E195" s="98" t="s">
        <v>565</v>
      </c>
      <c r="F195" s="43" t="n">
        <v>12351760</v>
      </c>
      <c r="G195" s="44" t="n">
        <v>2617</v>
      </c>
      <c r="H195" s="146"/>
    </row>
    <row r="196" s="125" customFormat="true" ht="15" hidden="false" customHeight="false" outlineLevel="0" collapsed="false">
      <c r="A196" s="47" t="s">
        <v>151</v>
      </c>
      <c r="B196" s="222" t="s">
        <v>83</v>
      </c>
      <c r="C196" s="47" t="s">
        <v>33</v>
      </c>
      <c r="D196" s="48" t="s">
        <v>135</v>
      </c>
      <c r="E196" s="49" t="s">
        <v>152</v>
      </c>
      <c r="F196" s="43" t="n">
        <v>13285870</v>
      </c>
      <c r="G196" s="44" t="n">
        <v>2921</v>
      </c>
      <c r="H196" s="48"/>
    </row>
    <row r="197" s="125" customFormat="true" ht="15" hidden="false" customHeight="false" outlineLevel="0" collapsed="false">
      <c r="A197" s="144" t="s">
        <v>800</v>
      </c>
      <c r="B197" s="222" t="s">
        <v>687</v>
      </c>
      <c r="C197" s="145" t="s">
        <v>33</v>
      </c>
      <c r="D197" s="126" t="s">
        <v>790</v>
      </c>
      <c r="E197" s="98" t="s">
        <v>801</v>
      </c>
      <c r="F197" s="43" t="n">
        <v>13285860</v>
      </c>
      <c r="G197" s="44" t="n">
        <v>2839</v>
      </c>
      <c r="H197" s="208"/>
    </row>
    <row r="198" s="125" customFormat="true" ht="15" hidden="false" customHeight="false" outlineLevel="0" collapsed="false">
      <c r="A198" s="94" t="s">
        <v>154</v>
      </c>
      <c r="B198" s="222" t="s">
        <v>83</v>
      </c>
      <c r="C198" s="47" t="s">
        <v>33</v>
      </c>
      <c r="D198" s="48" t="s">
        <v>139</v>
      </c>
      <c r="E198" s="49" t="s">
        <v>155</v>
      </c>
      <c r="F198" s="43" t="n">
        <v>12351744</v>
      </c>
      <c r="G198" s="44" t="n">
        <v>2922</v>
      </c>
      <c r="H198" s="48"/>
    </row>
    <row r="199" s="125" customFormat="true" ht="15" hidden="false" customHeight="false" outlineLevel="0" collapsed="false">
      <c r="A199" s="47" t="s">
        <v>286</v>
      </c>
      <c r="B199" s="222" t="s">
        <v>170</v>
      </c>
      <c r="C199" s="47" t="s">
        <v>33</v>
      </c>
      <c r="D199" s="48" t="s">
        <v>273</v>
      </c>
      <c r="E199" s="49" t="s">
        <v>288</v>
      </c>
      <c r="F199" s="43" t="n">
        <v>12351762</v>
      </c>
      <c r="G199" s="44" t="n">
        <v>2926</v>
      </c>
      <c r="H199" s="48"/>
    </row>
    <row r="200" s="125" customFormat="true" ht="15" hidden="false" customHeight="false" outlineLevel="0" collapsed="false">
      <c r="A200" s="47" t="s">
        <v>179</v>
      </c>
      <c r="B200" s="222" t="s">
        <v>170</v>
      </c>
      <c r="C200" s="47" t="s">
        <v>33</v>
      </c>
      <c r="D200" s="48" t="s">
        <v>176</v>
      </c>
      <c r="E200" s="98" t="s">
        <v>180</v>
      </c>
      <c r="F200" s="43" t="n">
        <v>12351783</v>
      </c>
      <c r="G200" s="44" t="n">
        <v>2202</v>
      </c>
      <c r="H200" s="43" t="n">
        <v>12351733</v>
      </c>
    </row>
    <row r="201" s="125" customFormat="true" ht="15" hidden="false" customHeight="false" outlineLevel="0" collapsed="false">
      <c r="A201" s="47" t="s">
        <v>157</v>
      </c>
      <c r="B201" s="222" t="s">
        <v>83</v>
      </c>
      <c r="C201" s="47" t="s">
        <v>33</v>
      </c>
      <c r="D201" s="48" t="s">
        <v>146</v>
      </c>
      <c r="E201" s="49" t="s">
        <v>158</v>
      </c>
      <c r="F201" s="43" t="n">
        <v>13285871</v>
      </c>
      <c r="G201" s="44" t="n">
        <v>2923</v>
      </c>
      <c r="H201" s="48"/>
    </row>
    <row r="202" s="125" customFormat="true" ht="15" hidden="false" customHeight="false" outlineLevel="0" collapsed="false">
      <c r="A202" s="144" t="s">
        <v>581</v>
      </c>
      <c r="B202" s="222" t="s">
        <v>511</v>
      </c>
      <c r="C202" s="47" t="s">
        <v>59</v>
      </c>
      <c r="D202" s="48" t="s">
        <v>528</v>
      </c>
      <c r="E202" s="49" t="s">
        <v>583</v>
      </c>
      <c r="F202" s="43" t="n">
        <v>14856920</v>
      </c>
      <c r="G202" s="44" t="n">
        <v>2624</v>
      </c>
      <c r="H202" s="43" t="n">
        <v>13176808</v>
      </c>
    </row>
    <row r="203" s="125" customFormat="true" ht="15" hidden="false" customHeight="false" outlineLevel="0" collapsed="false">
      <c r="A203" s="55" t="s">
        <v>120</v>
      </c>
      <c r="B203" s="222" t="s">
        <v>83</v>
      </c>
      <c r="C203" s="55" t="s">
        <v>33</v>
      </c>
      <c r="D203" s="56" t="s">
        <v>113</v>
      </c>
      <c r="E203" s="49" t="s">
        <v>121</v>
      </c>
      <c r="F203" s="43" t="n">
        <v>12351787</v>
      </c>
      <c r="G203" s="44" t="n">
        <v>2911</v>
      </c>
      <c r="H203" s="55"/>
    </row>
    <row r="204" s="125" customFormat="true" ht="15" hidden="false" customHeight="false" outlineLevel="0" collapsed="false">
      <c r="A204" s="144" t="s">
        <v>664</v>
      </c>
      <c r="B204" s="222" t="s">
        <v>623</v>
      </c>
      <c r="C204" s="145" t="s">
        <v>59</v>
      </c>
      <c r="D204" s="126" t="s">
        <v>662</v>
      </c>
      <c r="E204" s="49" t="s">
        <v>666</v>
      </c>
      <c r="F204" s="43" t="n">
        <v>14856989</v>
      </c>
      <c r="G204" s="44" t="n">
        <v>2712</v>
      </c>
      <c r="H204" s="146"/>
    </row>
    <row r="205" s="125" customFormat="true" ht="15" hidden="false" customHeight="false" outlineLevel="0" collapsed="false">
      <c r="A205" s="132" t="s">
        <v>630</v>
      </c>
      <c r="B205" s="223" t="s">
        <v>623</v>
      </c>
      <c r="C205" s="224" t="s">
        <v>25</v>
      </c>
      <c r="D205" s="176" t="s">
        <v>631</v>
      </c>
      <c r="E205" s="46" t="s">
        <v>632</v>
      </c>
      <c r="F205" s="43" t="n">
        <v>13285873</v>
      </c>
      <c r="G205" s="44" t="n">
        <v>2702</v>
      </c>
      <c r="H205" s="43" t="n">
        <v>12351742</v>
      </c>
    </row>
    <row r="206" s="125" customFormat="true" ht="15" hidden="false" customHeight="false" outlineLevel="0" collapsed="false">
      <c r="A206" s="144" t="s">
        <v>566</v>
      </c>
      <c r="B206" s="222" t="s">
        <v>511</v>
      </c>
      <c r="C206" s="47" t="s">
        <v>59</v>
      </c>
      <c r="D206" s="101" t="s">
        <v>567</v>
      </c>
      <c r="E206" s="49" t="s">
        <v>568</v>
      </c>
      <c r="F206" s="43" t="n">
        <v>14856925</v>
      </c>
      <c r="G206" s="44" t="n">
        <v>2618</v>
      </c>
      <c r="H206" s="101"/>
    </row>
    <row r="207" s="125" customFormat="true" ht="15" hidden="false" customHeight="false" outlineLevel="0" collapsed="false">
      <c r="A207" s="94" t="s">
        <v>331</v>
      </c>
      <c r="B207" s="222" t="s">
        <v>170</v>
      </c>
      <c r="C207" s="47" t="s">
        <v>33</v>
      </c>
      <c r="D207" s="101" t="s">
        <v>319</v>
      </c>
      <c r="E207" s="98" t="s">
        <v>332</v>
      </c>
      <c r="F207" s="43" t="n">
        <v>12351792</v>
      </c>
      <c r="G207" s="44" t="n">
        <v>2240</v>
      </c>
      <c r="H207" s="48"/>
    </row>
    <row r="208" s="125" customFormat="true" ht="15" hidden="false" customHeight="false" outlineLevel="0" collapsed="false">
      <c r="A208" s="40" t="s">
        <v>335</v>
      </c>
      <c r="B208" s="223" t="s">
        <v>338</v>
      </c>
      <c r="C208" s="40" t="s">
        <v>25</v>
      </c>
      <c r="D208" s="67" t="s">
        <v>336</v>
      </c>
      <c r="E208" s="68" t="s">
        <v>337</v>
      </c>
      <c r="F208" s="115" t="n">
        <v>14856934</v>
      </c>
      <c r="G208" s="102" t="n">
        <v>2300</v>
      </c>
      <c r="H208" s="115" t="n">
        <v>14856994</v>
      </c>
    </row>
    <row r="209" s="125" customFormat="true" ht="15" hidden="false" customHeight="false" outlineLevel="0" collapsed="false">
      <c r="A209" s="144" t="s">
        <v>657</v>
      </c>
      <c r="B209" s="222" t="s">
        <v>623</v>
      </c>
      <c r="C209" s="145" t="s">
        <v>59</v>
      </c>
      <c r="D209" s="126" t="s">
        <v>635</v>
      </c>
      <c r="E209" s="49" t="s">
        <v>659</v>
      </c>
      <c r="F209" s="43" t="n">
        <v>12351798</v>
      </c>
      <c r="G209" s="44" t="n">
        <v>2710</v>
      </c>
      <c r="H209" s="146"/>
    </row>
    <row r="210" s="125" customFormat="true" ht="15" hidden="false" customHeight="false" outlineLevel="0" collapsed="false">
      <c r="A210" s="40" t="s">
        <v>648</v>
      </c>
      <c r="B210" s="223" t="s">
        <v>623</v>
      </c>
      <c r="C210" s="224" t="s">
        <v>25</v>
      </c>
      <c r="D210" s="41" t="s">
        <v>649</v>
      </c>
      <c r="E210" s="46" t="s">
        <v>650</v>
      </c>
      <c r="F210" s="43" t="n">
        <v>12351788</v>
      </c>
      <c r="G210" s="44" t="n">
        <v>2707</v>
      </c>
      <c r="H210" s="101"/>
    </row>
    <row r="211" s="125" customFormat="true" ht="15" hidden="false" customHeight="false" outlineLevel="0" collapsed="false">
      <c r="A211" s="94" t="s">
        <v>259</v>
      </c>
      <c r="B211" s="222" t="s">
        <v>170</v>
      </c>
      <c r="C211" s="47" t="s">
        <v>33</v>
      </c>
      <c r="D211" s="101" t="s">
        <v>236</v>
      </c>
      <c r="E211" s="98" t="s">
        <v>260</v>
      </c>
      <c r="F211" s="43" t="n">
        <v>13285822</v>
      </c>
      <c r="G211" s="44" t="n">
        <v>2222</v>
      </c>
      <c r="H211" s="48"/>
    </row>
    <row r="212" s="125" customFormat="true" ht="15" hidden="false" customHeight="false" outlineLevel="0" collapsed="false">
      <c r="A212" s="144" t="s">
        <v>712</v>
      </c>
      <c r="B212" s="222" t="s">
        <v>687</v>
      </c>
      <c r="C212" s="145" t="s">
        <v>33</v>
      </c>
      <c r="D212" s="126" t="s">
        <v>692</v>
      </c>
      <c r="E212" s="49" t="s">
        <v>713</v>
      </c>
      <c r="F212" s="43" t="n">
        <v>13285842</v>
      </c>
      <c r="G212" s="44" t="n">
        <v>2809</v>
      </c>
      <c r="H212" s="208"/>
    </row>
    <row r="213" s="125" customFormat="true" ht="15" hidden="false" customHeight="false" outlineLevel="0" collapsed="false">
      <c r="A213" s="144" t="s">
        <v>600</v>
      </c>
      <c r="B213" s="222" t="s">
        <v>589</v>
      </c>
      <c r="C213" s="145" t="s">
        <v>33</v>
      </c>
      <c r="D213" s="126" t="s">
        <v>595</v>
      </c>
      <c r="E213" s="98" t="s">
        <v>601</v>
      </c>
      <c r="F213" s="43" t="n">
        <v>12351749</v>
      </c>
      <c r="G213" s="44" t="n">
        <v>2506</v>
      </c>
      <c r="H213" s="146"/>
    </row>
    <row r="214" s="125" customFormat="true" ht="15" hidden="false" customHeight="false" outlineLevel="0" collapsed="false">
      <c r="A214" s="174" t="s">
        <v>616</v>
      </c>
      <c r="B214" s="223" t="s">
        <v>589</v>
      </c>
      <c r="C214" s="175" t="s">
        <v>33</v>
      </c>
      <c r="D214" s="176" t="s">
        <v>617</v>
      </c>
      <c r="E214" s="100"/>
      <c r="F214" s="43" t="n">
        <v>13285872</v>
      </c>
      <c r="G214" s="44" t="n">
        <v>2598</v>
      </c>
      <c r="H214" s="146"/>
    </row>
    <row r="215" s="125" customFormat="true" ht="15" hidden="false" customHeight="false" outlineLevel="0" collapsed="false">
      <c r="A215" s="174" t="s">
        <v>616</v>
      </c>
      <c r="B215" s="223" t="s">
        <v>589</v>
      </c>
      <c r="C215" s="95" t="s">
        <v>25</v>
      </c>
      <c r="D215" s="176" t="s">
        <v>499</v>
      </c>
      <c r="E215" s="100"/>
      <c r="F215" s="43" t="n">
        <v>14856915</v>
      </c>
      <c r="G215" s="44" t="n">
        <v>2599</v>
      </c>
      <c r="H215" s="146"/>
    </row>
    <row r="216" s="125" customFormat="true" ht="15" hidden="false" customHeight="false" outlineLevel="0" collapsed="false">
      <c r="A216" s="94" t="s">
        <v>262</v>
      </c>
      <c r="B216" s="222" t="s">
        <v>170</v>
      </c>
      <c r="C216" s="47" t="s">
        <v>33</v>
      </c>
      <c r="D216" s="101" t="s">
        <v>250</v>
      </c>
      <c r="E216" s="49" t="s">
        <v>263</v>
      </c>
      <c r="F216" s="43" t="n">
        <v>12351768</v>
      </c>
      <c r="G216" s="44" t="n">
        <v>2241</v>
      </c>
      <c r="H216" s="48"/>
    </row>
    <row r="217" s="125" customFormat="true" ht="15" hidden="false" customHeight="false" outlineLevel="0" collapsed="false">
      <c r="A217" s="240" t="s">
        <v>264</v>
      </c>
      <c r="B217" s="222" t="s">
        <v>170</v>
      </c>
      <c r="C217" s="241" t="s">
        <v>33</v>
      </c>
      <c r="D217" s="101" t="s">
        <v>250</v>
      </c>
      <c r="E217" s="98" t="s">
        <v>265</v>
      </c>
      <c r="F217" s="43" t="n">
        <v>12351712</v>
      </c>
      <c r="G217" s="44" t="n">
        <v>2225</v>
      </c>
      <c r="H217" s="242"/>
    </row>
    <row r="218" s="125" customFormat="true" ht="15" hidden="false" customHeight="false" outlineLevel="0" collapsed="false">
      <c r="A218" s="55" t="s">
        <v>123</v>
      </c>
      <c r="B218" s="222" t="s">
        <v>83</v>
      </c>
      <c r="C218" s="55" t="s">
        <v>33</v>
      </c>
      <c r="D218" s="56" t="s">
        <v>124</v>
      </c>
      <c r="E218" s="49" t="s">
        <v>125</v>
      </c>
      <c r="F218" s="43" t="n">
        <v>12351743</v>
      </c>
      <c r="G218" s="44" t="n">
        <v>2912</v>
      </c>
      <c r="H218" s="56"/>
    </row>
    <row r="219" s="125" customFormat="true" ht="28.5" hidden="false" customHeight="false" outlineLevel="0" collapsed="false">
      <c r="A219" s="132" t="s">
        <v>683</v>
      </c>
      <c r="B219" s="223" t="s">
        <v>687</v>
      </c>
      <c r="C219" s="95" t="s">
        <v>33</v>
      </c>
      <c r="D219" s="176" t="s">
        <v>684</v>
      </c>
      <c r="E219" s="46" t="s">
        <v>685</v>
      </c>
      <c r="F219" s="43" t="n">
        <v>14856962</v>
      </c>
      <c r="G219" s="44" t="n">
        <v>2800</v>
      </c>
      <c r="H219" s="43"/>
    </row>
    <row r="220" s="125" customFormat="true" ht="15" hidden="false" customHeight="false" outlineLevel="0" collapsed="false">
      <c r="A220" s="136" t="s">
        <v>536</v>
      </c>
      <c r="B220" s="243" t="s">
        <v>511</v>
      </c>
      <c r="C220" s="138" t="s">
        <v>33</v>
      </c>
      <c r="D220" s="139" t="s">
        <v>538</v>
      </c>
      <c r="E220" s="49" t="s">
        <v>539</v>
      </c>
      <c r="F220" s="43" t="n">
        <v>12351757</v>
      </c>
      <c r="G220" s="44" t="n">
        <v>2609</v>
      </c>
      <c r="H220" s="97"/>
    </row>
    <row r="221" s="125" customFormat="true" ht="15" hidden="false" customHeight="false" outlineLevel="0" collapsed="false">
      <c r="A221" s="144" t="s">
        <v>569</v>
      </c>
      <c r="B221" s="222" t="s">
        <v>511</v>
      </c>
      <c r="C221" s="47" t="s">
        <v>59</v>
      </c>
      <c r="D221" s="101" t="s">
        <v>567</v>
      </c>
      <c r="E221" s="49" t="s">
        <v>570</v>
      </c>
      <c r="F221" s="43" t="n">
        <v>14856927</v>
      </c>
      <c r="G221" s="44" t="n">
        <v>2619</v>
      </c>
      <c r="H221" s="101"/>
    </row>
    <row r="222" s="125" customFormat="true" ht="15" hidden="false" customHeight="false" outlineLevel="0" collapsed="false">
      <c r="A222" s="47" t="s">
        <v>430</v>
      </c>
      <c r="B222" s="222" t="s">
        <v>338</v>
      </c>
      <c r="C222" s="47" t="s">
        <v>59</v>
      </c>
      <c r="D222" s="48" t="s">
        <v>431</v>
      </c>
      <c r="E222" s="49" t="s">
        <v>432</v>
      </c>
      <c r="F222" s="43" t="n">
        <v>14856978</v>
      </c>
      <c r="G222" s="44" t="n">
        <v>2324</v>
      </c>
      <c r="H222" s="101"/>
    </row>
    <row r="223" s="125" customFormat="true" ht="15" hidden="false" customHeight="false" outlineLevel="0" collapsed="false">
      <c r="A223" s="107" t="s">
        <v>503</v>
      </c>
      <c r="B223" s="223" t="s">
        <v>489</v>
      </c>
      <c r="C223" s="95" t="s">
        <v>59</v>
      </c>
      <c r="D223" s="108" t="s">
        <v>504</v>
      </c>
      <c r="E223" s="107"/>
      <c r="F223" s="43"/>
      <c r="G223" s="97"/>
      <c r="H223" s="97"/>
    </row>
    <row r="224" s="125" customFormat="true" ht="15" hidden="false" customHeight="false" outlineLevel="0" collapsed="false">
      <c r="A224" s="47" t="s">
        <v>458</v>
      </c>
      <c r="B224" s="222" t="s">
        <v>338</v>
      </c>
      <c r="C224" s="47" t="s">
        <v>59</v>
      </c>
      <c r="D224" s="48" t="n">
        <v>220</v>
      </c>
      <c r="E224" s="49" t="s">
        <v>459</v>
      </c>
      <c r="F224" s="43" t="n">
        <v>14856980</v>
      </c>
      <c r="G224" s="44" t="n">
        <v>2334</v>
      </c>
      <c r="H224" s="97"/>
    </row>
    <row r="225" s="125" customFormat="true" ht="15" hidden="false" customHeight="false" outlineLevel="0" collapsed="false">
      <c r="A225" s="55" t="s">
        <v>373</v>
      </c>
      <c r="B225" s="222" t="s">
        <v>338</v>
      </c>
      <c r="C225" s="55" t="s">
        <v>59</v>
      </c>
      <c r="D225" s="56" t="s">
        <v>374</v>
      </c>
      <c r="E225" s="49" t="s">
        <v>375</v>
      </c>
      <c r="F225" s="43" t="n">
        <v>14856984</v>
      </c>
      <c r="G225" s="44" t="n">
        <v>2308</v>
      </c>
      <c r="H225" s="97"/>
    </row>
    <row r="226" s="125" customFormat="true" ht="15" hidden="false" customHeight="false" outlineLevel="0" collapsed="false">
      <c r="A226" s="144" t="s">
        <v>802</v>
      </c>
      <c r="B226" s="222" t="s">
        <v>687</v>
      </c>
      <c r="C226" s="145" t="s">
        <v>33</v>
      </c>
      <c r="D226" s="126" t="s">
        <v>803</v>
      </c>
      <c r="E226" s="98" t="s">
        <v>804</v>
      </c>
      <c r="F226" s="43" t="n">
        <v>13285861</v>
      </c>
      <c r="G226" s="44" t="n">
        <v>2840</v>
      </c>
      <c r="H226" s="208"/>
    </row>
    <row r="227" s="125" customFormat="true" ht="15" hidden="false" customHeight="false" outlineLevel="0" collapsed="false">
      <c r="A227" s="47" t="s">
        <v>434</v>
      </c>
      <c r="B227" s="222" t="s">
        <v>338</v>
      </c>
      <c r="C227" s="47" t="s">
        <v>59</v>
      </c>
      <c r="D227" s="48" t="s">
        <v>435</v>
      </c>
      <c r="E227" s="49" t="s">
        <v>436</v>
      </c>
      <c r="F227" s="43" t="n">
        <v>14856946</v>
      </c>
      <c r="G227" s="44" t="n">
        <v>2325</v>
      </c>
      <c r="H227" s="101"/>
    </row>
    <row r="228" s="125" customFormat="true" ht="15" hidden="false" customHeight="false" outlineLevel="0" collapsed="false">
      <c r="A228" s="144" t="s">
        <v>688</v>
      </c>
      <c r="B228" s="222" t="s">
        <v>687</v>
      </c>
      <c r="C228" s="145" t="s">
        <v>33</v>
      </c>
      <c r="D228" s="214" t="s">
        <v>684</v>
      </c>
      <c r="E228" s="49" t="s">
        <v>689</v>
      </c>
      <c r="F228" s="43" t="n">
        <v>14856902</v>
      </c>
      <c r="G228" s="44" t="n">
        <v>2801</v>
      </c>
      <c r="H228" s="43"/>
    </row>
    <row r="229" s="125" customFormat="true" ht="15" hidden="false" customHeight="false" outlineLevel="0" collapsed="false">
      <c r="A229" s="144" t="s">
        <v>750</v>
      </c>
      <c r="B229" s="222" t="s">
        <v>687</v>
      </c>
      <c r="C229" s="145" t="s">
        <v>33</v>
      </c>
      <c r="D229" s="126" t="s">
        <v>724</v>
      </c>
      <c r="E229" s="49" t="s">
        <v>751</v>
      </c>
      <c r="F229" s="43" t="n">
        <v>13285853</v>
      </c>
      <c r="G229" s="44" t="n">
        <v>2821</v>
      </c>
      <c r="H229" s="208"/>
    </row>
    <row r="230" s="125" customFormat="true" ht="15" hidden="false" customHeight="false" outlineLevel="0" collapsed="false">
      <c r="A230" s="47" t="s">
        <v>377</v>
      </c>
      <c r="B230" s="222" t="s">
        <v>338</v>
      </c>
      <c r="C230" s="47" t="s">
        <v>59</v>
      </c>
      <c r="D230" s="48" t="s">
        <v>374</v>
      </c>
      <c r="E230" s="49" t="s">
        <v>378</v>
      </c>
      <c r="F230" s="43" t="n">
        <v>14856985</v>
      </c>
      <c r="G230" s="44" t="n">
        <v>2309</v>
      </c>
      <c r="H230" s="101"/>
    </row>
    <row r="231" s="125" customFormat="true" ht="15" hidden="false" customHeight="false" outlineLevel="0" collapsed="false">
      <c r="A231" s="55" t="s">
        <v>127</v>
      </c>
      <c r="B231" s="222" t="s">
        <v>83</v>
      </c>
      <c r="C231" s="55" t="s">
        <v>33</v>
      </c>
      <c r="D231" s="56" t="s">
        <v>124</v>
      </c>
      <c r="E231" s="49" t="s">
        <v>128</v>
      </c>
      <c r="F231" s="43" t="n">
        <v>13285866</v>
      </c>
      <c r="G231" s="44" t="n">
        <v>2913</v>
      </c>
      <c r="H231" s="56"/>
    </row>
    <row r="232" s="125" customFormat="true" ht="15" hidden="false" customHeight="false" outlineLevel="0" collapsed="false">
      <c r="A232" s="144" t="s">
        <v>752</v>
      </c>
      <c r="B232" s="222" t="s">
        <v>687</v>
      </c>
      <c r="C232" s="145" t="s">
        <v>33</v>
      </c>
      <c r="D232" s="208" t="s">
        <v>753</v>
      </c>
      <c r="E232" s="98" t="s">
        <v>754</v>
      </c>
      <c r="F232" s="43" t="n">
        <v>13285854</v>
      </c>
      <c r="G232" s="44" t="n">
        <v>2822</v>
      </c>
      <c r="H232" s="208"/>
    </row>
    <row r="233" s="125" customFormat="true" ht="15" hidden="false" customHeight="false" outlineLevel="0" collapsed="false">
      <c r="A233" s="47" t="s">
        <v>462</v>
      </c>
      <c r="B233" s="222" t="s">
        <v>338</v>
      </c>
      <c r="C233" s="47" t="s">
        <v>59</v>
      </c>
      <c r="D233" s="48" t="n">
        <v>220</v>
      </c>
      <c r="E233" s="49" t="s">
        <v>463</v>
      </c>
      <c r="F233" s="43" t="n">
        <v>14856997</v>
      </c>
      <c r="G233" s="44" t="n">
        <v>2336</v>
      </c>
      <c r="H233" s="97"/>
    </row>
    <row r="234" s="125" customFormat="true" ht="15" hidden="false" customHeight="false" outlineLevel="0" collapsed="false">
      <c r="A234" s="144" t="s">
        <v>602</v>
      </c>
      <c r="B234" s="222" t="s">
        <v>589</v>
      </c>
      <c r="C234" s="145" t="s">
        <v>33</v>
      </c>
      <c r="D234" s="126" t="s">
        <v>603</v>
      </c>
      <c r="E234" s="98" t="s">
        <v>604</v>
      </c>
      <c r="F234" s="43" t="n">
        <v>12351726</v>
      </c>
      <c r="G234" s="44" t="n">
        <v>2504</v>
      </c>
      <c r="H234" s="146"/>
    </row>
    <row r="235" s="125" customFormat="true" ht="15" hidden="false" customHeight="false" outlineLevel="0" collapsed="false">
      <c r="A235" s="47" t="s">
        <v>160</v>
      </c>
      <c r="B235" s="222" t="s">
        <v>83</v>
      </c>
      <c r="C235" s="47" t="s">
        <v>33</v>
      </c>
      <c r="D235" s="48" t="s">
        <v>161</v>
      </c>
      <c r="E235" s="49" t="s">
        <v>162</v>
      </c>
      <c r="F235" s="43" t="n">
        <v>12351716</v>
      </c>
      <c r="G235" s="44" t="n">
        <v>2924</v>
      </c>
      <c r="H235" s="48"/>
    </row>
    <row r="236" s="125" customFormat="true" ht="15" hidden="false" customHeight="false" outlineLevel="0" collapsed="false">
      <c r="A236" s="47" t="s">
        <v>460</v>
      </c>
      <c r="B236" s="222" t="s">
        <v>338</v>
      </c>
      <c r="C236" s="47" t="s">
        <v>59</v>
      </c>
      <c r="D236" s="48" t="s">
        <v>448</v>
      </c>
      <c r="E236" s="49" t="s">
        <v>461</v>
      </c>
      <c r="F236" s="43" t="n">
        <v>14856960</v>
      </c>
      <c r="G236" s="44" t="n">
        <v>2335</v>
      </c>
      <c r="H236" s="97"/>
    </row>
    <row r="237" s="125" customFormat="true" ht="15" hidden="false" customHeight="false" outlineLevel="0" collapsed="false">
      <c r="A237" s="144" t="s">
        <v>660</v>
      </c>
      <c r="B237" s="222" t="s">
        <v>623</v>
      </c>
      <c r="C237" s="145" t="s">
        <v>59</v>
      </c>
      <c r="D237" s="126" t="s">
        <v>662</v>
      </c>
      <c r="E237" s="49" t="s">
        <v>663</v>
      </c>
      <c r="F237" s="43" t="n">
        <v>12351730</v>
      </c>
      <c r="G237" s="44" t="n">
        <v>2711</v>
      </c>
      <c r="H237" s="146"/>
    </row>
    <row r="238" s="125" customFormat="true" ht="15" hidden="false" customHeight="false" outlineLevel="0" collapsed="false">
      <c r="A238" s="244" t="s">
        <v>614</v>
      </c>
      <c r="B238" s="222" t="s">
        <v>589</v>
      </c>
      <c r="C238" s="140" t="s">
        <v>33</v>
      </c>
      <c r="D238" s="141" t="s">
        <v>592</v>
      </c>
      <c r="E238" s="98" t="s">
        <v>615</v>
      </c>
      <c r="F238" s="43" t="n">
        <v>12351731</v>
      </c>
      <c r="G238" s="44" t="n">
        <v>2503</v>
      </c>
      <c r="H238" s="143"/>
    </row>
    <row r="239" s="125" customFormat="true" ht="15" hidden="false" customHeight="false" outlineLevel="0" collapsed="false">
      <c r="A239" s="47" t="s">
        <v>218</v>
      </c>
      <c r="B239" s="222" t="s">
        <v>170</v>
      </c>
      <c r="C239" s="47" t="s">
        <v>33</v>
      </c>
      <c r="D239" s="48" t="s">
        <v>219</v>
      </c>
      <c r="E239" s="98" t="s">
        <v>220</v>
      </c>
      <c r="F239" s="43" t="n">
        <v>12351735</v>
      </c>
      <c r="G239" s="44" t="n">
        <v>2211</v>
      </c>
      <c r="H239" s="48"/>
    </row>
    <row r="240" s="125" customFormat="true" ht="15" hidden="false" customHeight="false" outlineLevel="0" collapsed="false">
      <c r="A240" s="144" t="s">
        <v>643</v>
      </c>
      <c r="B240" s="222" t="s">
        <v>623</v>
      </c>
      <c r="C240" s="145" t="s">
        <v>59</v>
      </c>
      <c r="D240" s="163" t="s">
        <v>645</v>
      </c>
      <c r="E240" s="49" t="s">
        <v>646</v>
      </c>
      <c r="F240" s="43" t="n">
        <v>12351717</v>
      </c>
      <c r="G240" s="44" t="n">
        <v>2706</v>
      </c>
      <c r="H240" s="43"/>
    </row>
    <row r="241" s="125" customFormat="true" ht="15" hidden="false" customHeight="false" outlineLevel="0" collapsed="false">
      <c r="A241" s="47" t="s">
        <v>339</v>
      </c>
      <c r="B241" s="223" t="s">
        <v>338</v>
      </c>
      <c r="C241" s="47" t="s">
        <v>59</v>
      </c>
      <c r="D241" s="117" t="s">
        <v>341</v>
      </c>
      <c r="E241" s="62" t="s">
        <v>342</v>
      </c>
      <c r="F241" s="63" t="n">
        <v>14856934</v>
      </c>
      <c r="G241" s="64" t="n">
        <v>2301</v>
      </c>
      <c r="H241" s="115" t="n">
        <v>14856994</v>
      </c>
    </row>
    <row r="242" s="125" customFormat="true" ht="15" hidden="false" customHeight="false" outlineLevel="0" collapsed="false">
      <c r="A242" s="144" t="s">
        <v>806</v>
      </c>
      <c r="B242" s="222" t="s">
        <v>687</v>
      </c>
      <c r="C242" s="145" t="s">
        <v>33</v>
      </c>
      <c r="D242" s="126" t="s">
        <v>807</v>
      </c>
      <c r="E242" s="49" t="s">
        <v>808</v>
      </c>
      <c r="F242" s="43" t="n">
        <v>13285862</v>
      </c>
      <c r="G242" s="44" t="n">
        <v>2841</v>
      </c>
      <c r="H242" s="208"/>
    </row>
    <row r="243" s="125" customFormat="true" ht="15" hidden="false" customHeight="false" outlineLevel="0" collapsed="false">
      <c r="A243" s="144" t="s">
        <v>714</v>
      </c>
      <c r="B243" s="222" t="s">
        <v>687</v>
      </c>
      <c r="C243" s="145" t="s">
        <v>33</v>
      </c>
      <c r="D243" s="208" t="s">
        <v>715</v>
      </c>
      <c r="E243" s="49" t="s">
        <v>716</v>
      </c>
      <c r="F243" s="43" t="n">
        <v>13285843</v>
      </c>
      <c r="G243" s="44" t="n">
        <v>2810</v>
      </c>
      <c r="H243" s="208"/>
    </row>
    <row r="244" s="125" customFormat="true" ht="15" hidden="false" customHeight="false" outlineLevel="0" collapsed="false">
      <c r="A244" s="47" t="s">
        <v>482</v>
      </c>
      <c r="B244" s="222" t="s">
        <v>338</v>
      </c>
      <c r="C244" s="47" t="s">
        <v>59</v>
      </c>
      <c r="D244" s="48" t="s">
        <v>473</v>
      </c>
      <c r="E244" s="49" t="s">
        <v>483</v>
      </c>
      <c r="F244" s="43" t="n">
        <v>14856941</v>
      </c>
      <c r="G244" s="44" t="n">
        <v>2344</v>
      </c>
      <c r="H244" s="97"/>
    </row>
    <row r="245" s="125" customFormat="true" ht="15" hidden="false" customHeight="false" outlineLevel="0" collapsed="false">
      <c r="A245" s="55" t="s">
        <v>464</v>
      </c>
      <c r="B245" s="222" t="s">
        <v>338</v>
      </c>
      <c r="C245" s="47" t="s">
        <v>59</v>
      </c>
      <c r="D245" s="48" t="s">
        <v>465</v>
      </c>
      <c r="E245" s="49" t="s">
        <v>466</v>
      </c>
      <c r="F245" s="43" t="n">
        <v>14856998</v>
      </c>
      <c r="G245" s="44" t="n">
        <v>2337</v>
      </c>
      <c r="H245" s="97"/>
    </row>
  </sheetData>
  <mergeCells count="10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2:H12"/>
  </mergeCells>
  <dataValidations count="1">
    <dataValidation allowBlank="true" error="A mellék 4 karakter kell, hogy legyen!" errorStyle="stop" errorTitle="Hibás adat" operator="between" showDropDown="false" showErrorMessage="true" showInputMessage="false" sqref="G14:G16 G19:G26 G29:G30 G32:G34 G36 G38:G50 G52:G62 G64:G65 G68:G83 G87:G94 F95 G97:G99 G102:G106 G109:G113 G115:G119 G122:G127 F128 G129:G133 G136:G153 G155:G160 E161 G162:G166 G169:G175 G183 G187:G188 G191:G213 G215:G217 G220:G227 G229:G230 G233:G234 G238 G241:G245" type="textLength">
      <formula1>4</formula1>
      <formula2>4</formula2>
    </dataValidation>
  </dataValidations>
  <hyperlinks>
    <hyperlink ref="E13" r:id="rId1" display="almasi.gyozo@kmrkh.hu"/>
    <hyperlink ref="E14" r:id="rId2" display="acs.sara@kmrkh.hu"/>
    <hyperlink ref="E16" r:id="rId3" display="szilagyi.adrienn@kmrkh.hu"/>
    <hyperlink ref="E19" r:id="rId4" display="bala.eniko@kmrkh.hu"/>
    <hyperlink ref="E21" r:id="rId5" display="balogh.gabor@kmrkh.hu"/>
    <hyperlink ref="E23" r:id="rId6" display="banhegyesi.bela@kmrkh.hu"/>
    <hyperlink ref="E26" r:id="rId7" display="bathori.laszlo@kmrkh.hu"/>
    <hyperlink ref="E28" r:id="rId8" display="belanyi.marta@kmrkh.hu"/>
    <hyperlink ref="E29" r:id="rId9" display="benko.zsuzsa@kmrkh.hu"/>
    <hyperlink ref="E30" r:id="rId10" display="bereczk.imrene@kmrkh.hu"/>
    <hyperlink ref="E31" r:id="rId11" display="besey.gyulane@kmrkh.hu"/>
    <hyperlink ref="E32" r:id="rId12" display="biro.katalin@kmrkh.hu"/>
    <hyperlink ref="E34" r:id="rId13" display="merenyi.adrienn@kmrkh.hu"/>
    <hyperlink ref="E35" r:id="rId14" display="bogats.maria@kmrkh.hu"/>
    <hyperlink ref="E36" r:id="rId15" display="bogats.karoly@kmrkh.hu"/>
    <hyperlink ref="E43" r:id="rId16" display="czeman.katalin@kmrkh.hu"/>
    <hyperlink ref="E44" r:id="rId17" display="perneczki.judit@kmrkh.hu"/>
    <hyperlink ref="E45" r:id="rId18" display="nagy.szabolcs@kmrkh.hu"/>
    <hyperlink ref="E47" r:id="rId19" display="zsolnai.gizella@kmrkh.hu"/>
    <hyperlink ref="E48" r:id="rId20" display="toth.eszter@kmrkh.hu"/>
    <hyperlink ref="E49" r:id="rId21" display="daniel.karoly@kmrkh.hu"/>
    <hyperlink ref="E50" r:id="rId22" display="danka.ferenc@kmrkh.hu"/>
    <hyperlink ref="E51" r:id="rId23" display="daranyi.peter@kmrkh.hu"/>
    <hyperlink ref="E52" r:id="rId24" display="dargay.eszter@kmrkh.hu"/>
    <hyperlink ref="E53" r:id="rId25" display="deli.csilla@kmrkh.hu"/>
    <hyperlink ref="E54" r:id="rId26" display="demus.istvan@kmrkh.hu"/>
    <hyperlink ref="E55" r:id="rId27" display="deutsch.maria@kmrkh.hu"/>
    <hyperlink ref="E56" r:id="rId28" display="dippold.borbala@kmrkh.hu"/>
    <hyperlink ref="E57" r:id="rId29" display="dollenstein.istvanne@kmrkh.hu"/>
    <hyperlink ref="E58" r:id="rId30" display="hivatalvezh@kmrkh.hu&#10;&#10;dombovari.otto@kmrkh.hu"/>
    <hyperlink ref="E60" r:id="rId31" display="domeny.krisztina@kmrkh.hu"/>
    <hyperlink ref="E61" r:id="rId32" display="nagy.viktor@kmrkh.hu"/>
    <hyperlink ref="E62" r:id="rId33" display="drapos.gabriella@kmrkh.hu"/>
    <hyperlink ref="E63" r:id="rId34" display="dudas.janosne@kmrkh.hu"/>
    <hyperlink ref="E67" r:id="rId35" display="farkas.dalma@kmrkh.hu"/>
    <hyperlink ref="E68" r:id="rId36" display="farkas.jozsefne@kmrkh.hu"/>
    <hyperlink ref="E69" r:id="rId37" display="farkas.tibor@kmrkh.hu"/>
    <hyperlink ref="E70" r:id="rId38" display="klingl.gyorgyi@kmrkh.hu"/>
    <hyperlink ref="E71" r:id="rId39" display="feher.edina@kmrkh.hu"/>
    <hyperlink ref="E72" r:id="rId40" display="fekete.tunde@kmrkh.hu"/>
    <hyperlink ref="E74" r:id="rId41" display="florian.peter@kmrkh.hu"/>
    <hyperlink ref="E75" r:id="rId42" display="fodor.judit@kmrkh.hu"/>
    <hyperlink ref="E76" r:id="rId43" display="foldvari.bela@kmrkh.hu"/>
    <hyperlink ref="E78" r:id="rId44" display="fulop.auguszta@kmrkh.hu"/>
    <hyperlink ref="E80" r:id="rId45" display="horvath.eva@kmrkh.hu"/>
    <hyperlink ref="E81" r:id="rId46" display="galbory.samuel@kmrkh.hu"/>
    <hyperlink ref="E84" r:id="rId47" display="gombos.zoltan@kmrkh.hu"/>
    <hyperlink ref="E85" r:id="rId48" display="gonczi.krisztina@kmrkh.hu"/>
    <hyperlink ref="E87" r:id="rId49" display="hegedus.agnes@kmrkh.hu"/>
    <hyperlink ref="E90" r:id="rId50" display="hegyi.maria@kmrkh.hu"/>
    <hyperlink ref="E91" r:id="rId51" display="hortolanyi.beata@kmrkh.hu"/>
    <hyperlink ref="E92" r:id="rId52" display="horvath.anita@kmrkh.hu"/>
    <hyperlink ref="E93" r:id="rId53" display="horvath.balint@kmrkh.hu"/>
    <hyperlink ref="E94" r:id="rId54" display="horvath.mariann@kmrkh.hu"/>
    <hyperlink ref="E95" r:id="rId55" display="horvath.zsuzsanna@kmrkh.hu"/>
    <hyperlink ref="E97" r:id="rId56" display="sterk.katalin@kmrkh.hu"/>
    <hyperlink ref="E98" r:id="rId57" display="horvath-papp.zsuzsa@kmrkh.hu"/>
    <hyperlink ref="E99" r:id="rId58" display="hogenwarthne@kmrkh.hu"/>
    <hyperlink ref="E100" r:id="rId59" display="huber.andrea@kmrkh.hu"/>
    <hyperlink ref="E104" r:id="rId60" display="jambor.laszlo@kmrkh.hu"/>
    <hyperlink ref="E106" r:id="rId61" display="jozsa.veronika@kmrkh.hu"/>
    <hyperlink ref="E108" r:id="rId62" display="kailinger.ildiko@kmrkh.hu"/>
    <hyperlink ref="E109" r:id="rId63" display="kalman.agnes@kmrkh.hu"/>
    <hyperlink ref="E110" r:id="rId64" display="kalmar.jeno@kmrkh.hu"/>
    <hyperlink ref="E111" r:id="rId65" display="toth.fanni@kmrkh.hu"/>
    <hyperlink ref="E113" r:id="rId66" display="karvalics.katalin@kmrkh.hu"/>
    <hyperlink ref="E114" r:id="rId67" display="kemendi.bertalanne@kmrkh.hu"/>
    <hyperlink ref="E117" r:id="rId68" display="kiss.andor@kmrkh.hu"/>
    <hyperlink ref="E118" r:id="rId69" display="kiss.aniko@kmrkh.hu"/>
    <hyperlink ref="E119" r:id="rId70" display="kiss.bernadett@kmrkh.hu"/>
    <hyperlink ref="E120" r:id="rId71" display="kiss.imrene@kmrkh.hu"/>
    <hyperlink ref="E121" r:id="rId72" display="kiss.marietta@kmrkh.hu"/>
    <hyperlink ref="E122" r:id="rId73" display="kiss.peter@kmrkh.hu"/>
    <hyperlink ref="E124" r:id="rId74" display="kocsis.ervin@kmrkh.hu"/>
    <hyperlink ref="E125" r:id="rId75" display="koncz.gabor@kmrkh.hu"/>
    <hyperlink ref="E126" r:id="rId76" display="korai.diana@kmrkh.hu"/>
    <hyperlink ref="E128" r:id="rId77" display="kovacs.janka@kmrkh.hu"/>
    <hyperlink ref="E129" r:id="rId78" display="kovacs.jozsef@kmrkh.hu"/>
    <hyperlink ref="E132" r:id="rId79" display="krahling.erzsebet@kmrkh.hu"/>
    <hyperlink ref="E133" r:id="rId80" display="krausz.gyorgyne@kmrkh.hu"/>
    <hyperlink ref="E134" r:id="rId81" display="kulcsar.sandorne@kmrkh.hu"/>
    <hyperlink ref="E136" r:id="rId82" display="kurunczi.istvanne@kmrkh.hu"/>
    <hyperlink ref="E137" r:id="rId83" display="lakatos.eva@kmrkh.hu"/>
    <hyperlink ref="E138" r:id="rId84" display="lazich.melitta@kmrkh.hu"/>
    <hyperlink ref="E139" r:id="rId85" display="lencz.annamaria@kmrkh.hu"/>
    <hyperlink ref="E140" r:id="rId86" display="lengyel.marianna@kmrkh.hu"/>
    <hyperlink ref="E141" r:id="rId87" display="lorinczi.andrea@kmrkh.hu"/>
    <hyperlink ref="E143" r:id="rId88" display="majtenyi.agnes@kmrkh.hu"/>
    <hyperlink ref="E144" r:id="rId89" display="marton.aurel@kmrkh.hu"/>
    <hyperlink ref="E146" r:id="rId90" display="andrea.menczingerne@kmrkh.hu"/>
    <hyperlink ref="E148" r:id="rId91" display="meszaros.klari@kmrkh.hu"/>
    <hyperlink ref="E149" r:id="rId92" display="szarvas.maria@kmrkh.hu"/>
    <hyperlink ref="E150" r:id="rId93" display="milkovics.petra@kmrkh.hu"/>
    <hyperlink ref="E152" r:id="rId94" display="molnar.lili@kmrkh.hu"/>
    <hyperlink ref="E153" r:id="rId95" display="molnar.mariann@kmrkh.hu"/>
    <hyperlink ref="E154" r:id="rId96" display="gazso.maria@kmrkh.hu"/>
    <hyperlink ref="E155" r:id="rId97" display="mozes.borbala@kmrkh.hu"/>
    <hyperlink ref="E157" r:id="rId98" display="nagy.attila@kmrkh.hu"/>
    <hyperlink ref="E158" r:id="rId99" display="nagy.laszlo@kmrkh.hu"/>
    <hyperlink ref="E160" r:id="rId100" display="nagy.nikoletta@kmrkh.hu"/>
    <hyperlink ref="E161" r:id="rId101" display="nagy.nora@kmrkh.hu"/>
    <hyperlink ref="E162" r:id="rId102" display="belaz.piroska@kmrkh.hu"/>
    <hyperlink ref="E163" r:id="rId103" display="nanasi.zita@kmrkh.hu"/>
    <hyperlink ref="E166" r:id="rId104" display="olasz.timea@kmrkh.hu"/>
    <hyperlink ref="E167" r:id="rId105" display="osvath.laszlo@kmrkh.hu"/>
    <hyperlink ref="E170" r:id="rId106" display="pakozdi.adrienn@kmrkh.hu"/>
    <hyperlink ref="E172" r:id="rId107" display="palkovits.palne@kmrkh.hu"/>
    <hyperlink ref="E174" r:id="rId108" display="pap.eva@kmrkh.hu"/>
    <hyperlink ref="E175" r:id="rId109" display="paroczai.csilla@kmrkh.hu"/>
    <hyperlink ref="E180" r:id="rId110" display="peszleg.laura@kmrkh.hu"/>
    <hyperlink ref="E181" r:id="rId111" display="kiss.judit@kmrkh.hu"/>
    <hyperlink ref="E182" r:id="rId112" display="pomazi.miklos@kmrkh.hu"/>
    <hyperlink ref="E183" r:id="rId113" display="posztos.monika@kmrkh.hu"/>
    <hyperlink ref="E185" r:id="rId114" display="nemeth.edit@kmrkh.hu"/>
    <hyperlink ref="E186" r:id="rId115" display="rabel.attila@kmrkh.hu"/>
    <hyperlink ref="E187" r:id="rId116" display="racz.anita@kmrkh.hu"/>
    <hyperlink ref="E188" r:id="rId117" display="racz.rozalia@kmrkh.hu"/>
    <hyperlink ref="E189" r:id="rId118" display="radacsi.zsuzsanna@kmrkh.hu"/>
    <hyperlink ref="E190" r:id="rId119" display="pokol.erzsebet@kmrkh.hu"/>
    <hyperlink ref="E191" r:id="rId120" display="reiner.andrea@kmrkh.hu"/>
    <hyperlink ref="E196" r:id="rId121" display="saghi.rita@kmrkh.hu"/>
    <hyperlink ref="E198" r:id="rId122" display="schnorch.rita@kmrkh.hu"/>
    <hyperlink ref="E199" r:id="rId123" display="slakta.linda@kmrkh.hu"/>
    <hyperlink ref="E201" r:id="rId124" display="stiber.vivien@kmrkh.hu"/>
    <hyperlink ref="E202" r:id="rId125" display="szabadfy.karoly@kmrkh.hu"/>
    <hyperlink ref="E203" r:id="rId126" display="szabo.eszter@kmrkh.hu"/>
    <hyperlink ref="E204" r:id="rId127" display="szabo.gyongyi@kmrkh.hu"/>
    <hyperlink ref="E205" r:id="rId128" display="szabo.istvan@kmrkh.hu"/>
    <hyperlink ref="E206" r:id="rId129" display="szabo.istvanne@kmrkh.hu"/>
    <hyperlink ref="E208" r:id="rId130" display="kovacs.andrea@kmrkh.hu"/>
    <hyperlink ref="E209" r:id="rId131" display="szegedy.katalin@kmrkh.hu"/>
    <hyperlink ref="E210" r:id="rId132" display="szalatnyai.timea@kmrkh.hu"/>
    <hyperlink ref="E212" r:id="rId133" display="szarvak.monika@kmrkh.hu"/>
    <hyperlink ref="E216" r:id="rId134" display="szombath.gabriella@kmrkh.hu"/>
    <hyperlink ref="E218" r:id="rId135" display="szollos.laszlo@kmrkh.hu"/>
    <hyperlink ref="E219" r:id="rId136" display="csepeli.agota@kmrkh.hu"/>
    <hyperlink ref="E220" r:id="rId137" display="szor.miklosne@kmrkh.hu"/>
    <hyperlink ref="E221" r:id="rId138" display="szucs.marta@kmrkh.hu"/>
    <hyperlink ref="E222" r:id="rId139" display="szucs.palne@kmrkh.hu"/>
    <hyperlink ref="E224" r:id="rId140" display="toman.timea@kmrkh.hu"/>
    <hyperlink ref="E225" r:id="rId141" display="toth.gyorgy@kmrkh.hu"/>
    <hyperlink ref="E227" r:id="rId142" display="toth.julianna@kmrkh.hu"/>
    <hyperlink ref="E228" r:id="rId143" display="toth.nora@kmrkh.hu"/>
    <hyperlink ref="E229" r:id="rId144" display="torok.ibolya@kmrkh.hu"/>
    <hyperlink ref="E230" r:id="rId145" display="trenka.magdolna@kmrkh.hu"/>
    <hyperlink ref="E231" r:id="rId146" display="turmely.erzsebet@kmrkh.hu"/>
    <hyperlink ref="E233" r:id="rId147" display="vajda.terezia@kmrkh.hu"/>
    <hyperlink ref="E235" r:id="rId148" display="vancsa.gaborne@kmrkh.hu"/>
    <hyperlink ref="E236" r:id="rId149" display="varadi.tibor@kmrkh.hu"/>
    <hyperlink ref="E237" r:id="rId150" display="varga.gabriella@kmrkh.hu"/>
    <hyperlink ref="E240" r:id="rId151" display="veres.jozsefne@kmrkh.hu"/>
    <hyperlink ref="E241" r:id="rId152" display="veres.orsolya@kmrkh.hu"/>
    <hyperlink ref="E242" r:id="rId153" display="zimonyi.beata@kmrkh.hu"/>
    <hyperlink ref="E243" r:id="rId154" display="kopka.judit@kmrkh.hu"/>
    <hyperlink ref="E244" r:id="rId155" display="zsoldos.jozsef@kmrkh.hu"/>
    <hyperlink ref="E245" r:id="rId156" display="luchesi.andrea@kmrkh.hu"/>
  </hyperlinks>
  <printOptions headings="false" gridLines="false" gridLinesSet="true" horizontalCentered="false" verticalCentered="false"/>
  <pageMargins left="0.39375" right="0.39375" top="0.354166666666667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1:22:10Z</dcterms:created>
  <dc:creator>szekely.eva</dc:creator>
  <dc:description/>
  <dc:language>en-US</dc:language>
  <cp:lastModifiedBy>benob</cp:lastModifiedBy>
  <cp:lastPrinted>2010-01-08T07:52:44Z</cp:lastPrinted>
  <dcterms:modified xsi:type="dcterms:W3CDTF">2010-01-18T09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3591419</vt:r8>
  </property>
  <property fmtid="{D5CDD505-2E9C-101B-9397-08002B2CF9AE}" pid="3" name="_AuthorEmail">
    <vt:lpwstr>majtenyi.agnes@kmrkh.hu</vt:lpwstr>
  </property>
  <property fmtid="{D5CDD505-2E9C-101B-9397-08002B2CF9AE}" pid="4" name="_AuthorEmailDisplayName">
    <vt:lpwstr>Majtényi Kálmánné</vt:lpwstr>
  </property>
  <property fmtid="{D5CDD505-2E9C-101B-9397-08002B2CF9AE}" pid="5" name="_EmailSubject">
    <vt:lpwstr>telefonkönyv</vt:lpwstr>
  </property>
  <property fmtid="{D5CDD505-2E9C-101B-9397-08002B2CF9AE}" pid="6" name="_ReviewingToolsShownOnce">
    <vt:lpwstr/>
  </property>
</Properties>
</file>