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sz.melléklet" sheetId="1" state="visible" r:id="rId2"/>
    <sheet name="Munka3" sheetId="2" state="visible" r:id="rId3"/>
  </sheets>
  <definedNames>
    <definedName function="false" hidden="false" localSheetId="0" name="_xlnm.Print_Area" vbProcedure="false">'10.sz.melléklet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ác Város Önkormányzat</t>
  </si>
  <si>
    <t xml:space="preserve">11. sz. melléklet</t>
  </si>
  <si>
    <t xml:space="preserve">Többéves kihatással járó döntések</t>
  </si>
  <si>
    <t xml:space="preserve">összegek 1.000,-Ft-ban</t>
  </si>
  <si>
    <t xml:space="preserve">Megnevezés</t>
  </si>
  <si>
    <t xml:space="preserve">Vállalt kötelezettség
összesen</t>
  </si>
  <si>
    <r>
      <rPr>
        <b val="true"/>
        <i val="true"/>
        <sz val="12"/>
        <rFont val="Times New Roman"/>
        <family val="1"/>
        <charset val="238"/>
      </rPr>
      <t xml:space="preserve">Kifizetés 
</t>
    </r>
    <r>
      <rPr>
        <b val="true"/>
        <i val="true"/>
        <sz val="10"/>
        <rFont val="Times New Roman"/>
        <family val="1"/>
        <charset val="238"/>
      </rPr>
      <t xml:space="preserve">2006.XII.31-ig</t>
    </r>
  </si>
  <si>
    <r>
      <rPr>
        <b val="true"/>
        <i val="true"/>
        <sz val="12"/>
        <rFont val="Times New Roman"/>
        <family val="1"/>
        <charset val="238"/>
      </rPr>
      <t xml:space="preserve">Kifizetés 
</t>
    </r>
    <r>
      <rPr>
        <b val="true"/>
        <i val="true"/>
        <sz val="10"/>
        <rFont val="Times New Roman"/>
        <family val="1"/>
        <charset val="238"/>
      </rPr>
      <t xml:space="preserve">2007.XII.31-ig</t>
    </r>
  </si>
  <si>
    <t xml:space="preserve">Kifizetés
2007. évben</t>
  </si>
  <si>
    <t xml:space="preserve">Fenálló kötelezettség
2008.01.01-én</t>
  </si>
  <si>
    <t xml:space="preserve">Jávorszky Ödön Kórház: 
Toyota szg. lízingdíja</t>
  </si>
  <si>
    <t xml:space="preserve">Jávorszky Ödön Kórház: 
Toyota szg. Lízingdíja                       </t>
  </si>
  <si>
    <t xml:space="preserve">Jávorszky Ödön Kórház:
Renault Kango szg. lízingdíja</t>
  </si>
  <si>
    <t xml:space="preserve">Jávorszky Ödön Kórház: 
Opel Astra Classic szg. lízingdíja</t>
  </si>
  <si>
    <t xml:space="preserve">Jávorszky Ödön Kórház: 
Skoda Octavia szg. lízingdíja</t>
  </si>
  <si>
    <t xml:space="preserve">Jávorszky Ödön Kórház: 
mobil röntgen</t>
  </si>
  <si>
    <t xml:space="preserve">  </t>
  </si>
  <si>
    <t xml:space="preserve">Jávorszky Ödön Kórház:
 radiológiai röntgengépek</t>
  </si>
  <si>
    <t xml:space="preserve">Jávorszky Ödön Kórház
CT fénycső</t>
  </si>
  <si>
    <t xml:space="preserve">I. Géza Király Közgazdasági Szakközépiskola: 
Karacs Teréz Kollégium hőszolgáltató berendezése</t>
  </si>
  <si>
    <t xml:space="preserve">Madách Imre Művelődési Központ: 
kazánrekonstrukció</t>
  </si>
  <si>
    <t xml:space="preserve">Sportintézmények: 
Városi strand lízing</t>
  </si>
  <si>
    <t xml:space="preserve">Polgármesteri  Hivatal
Regionális hulladéklerakóhely kialakítása</t>
  </si>
  <si>
    <t xml:space="preserve">Polgármesteri Hivatal
Öntöttvas gyűjtemény megvásárlása</t>
  </si>
  <si>
    <t xml:space="preserve">Intézmények világításkorszerűsítése</t>
  </si>
  <si>
    <t xml:space="preserve">Alsó Fokú Oktatási Intézmények Gazdasági
Műszaki Ellátó Szervezete</t>
  </si>
  <si>
    <t xml:space="preserve">Vác Város Sportintézményei</t>
  </si>
  <si>
    <t xml:space="preserve">Bölcsődék és Fogyatékosok Intézménye</t>
  </si>
  <si>
    <t xml:space="preserve">Tűzoltóság</t>
  </si>
  <si>
    <t xml:space="preserve">Boronkay György Műszaki Középiskola és
Gimnázium</t>
  </si>
  <si>
    <t xml:space="preserve">Idősek Otthona</t>
  </si>
  <si>
    <t xml:space="preserve">Madách Imre Művelődési Közpon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i val="true"/>
      <u val="single"/>
      <sz val="1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4.85"/>
    <col collapsed="false" customWidth="true" hidden="true" outlineLevel="0" max="3" min="3" style="1" width="14.7"/>
    <col collapsed="false" customWidth="true" hidden="false" outlineLevel="0" max="4" min="4" style="1" width="14.7"/>
    <col collapsed="false" customWidth="true" hidden="true" outlineLevel="0" max="6" min="5" style="1" width="14.7"/>
    <col collapsed="false" customWidth="true" hidden="false" outlineLevel="0" max="17" min="7" style="1" width="14.7"/>
    <col collapsed="false" customWidth="false" hidden="false" outlineLevel="0" max="257" min="18" style="1" width="9.14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4"/>
    </row>
    <row r="2" customFormat="false" ht="39" hidden="false" customHeight="true" outlineLevel="0" collapsed="false"/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N4" s="7" t="s">
        <v>3</v>
      </c>
      <c r="O4" s="7"/>
      <c r="P4" s="7"/>
      <c r="Q4" s="7"/>
    </row>
    <row r="5" s="14" customFormat="true" ht="69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n">
        <v>2008</v>
      </c>
      <c r="H5" s="12" t="n">
        <v>2009</v>
      </c>
      <c r="I5" s="12" t="n">
        <v>2010</v>
      </c>
      <c r="J5" s="12" t="n">
        <v>2011</v>
      </c>
      <c r="K5" s="12" t="n">
        <v>2012</v>
      </c>
      <c r="L5" s="12" t="n">
        <v>2013</v>
      </c>
      <c r="M5" s="12" t="n">
        <v>2014</v>
      </c>
      <c r="N5" s="12" t="n">
        <v>2015</v>
      </c>
      <c r="O5" s="12" t="n">
        <v>2016</v>
      </c>
      <c r="P5" s="12" t="n">
        <v>2017</v>
      </c>
      <c r="Q5" s="13" t="n">
        <v>2018</v>
      </c>
    </row>
    <row r="6" customFormat="false" ht="38.25" hidden="false" customHeight="false" outlineLevel="0" collapsed="false">
      <c r="A6" s="15" t="s">
        <v>10</v>
      </c>
      <c r="B6" s="16" t="n">
        <f aca="false">C6+E6+F6</f>
        <v>5182</v>
      </c>
      <c r="C6" s="16" t="n">
        <v>1620</v>
      </c>
      <c r="D6" s="16" t="n">
        <f aca="false">C6+E6</f>
        <v>3092</v>
      </c>
      <c r="E6" s="16" t="n">
        <v>1472</v>
      </c>
      <c r="F6" s="17" t="n">
        <v>2090</v>
      </c>
      <c r="G6" s="18" t="n">
        <v>1648</v>
      </c>
      <c r="H6" s="19" t="n">
        <v>442</v>
      </c>
      <c r="I6" s="19"/>
      <c r="J6" s="19"/>
      <c r="K6" s="19"/>
      <c r="L6" s="19"/>
      <c r="M6" s="19"/>
      <c r="N6" s="19"/>
      <c r="O6" s="19"/>
      <c r="P6" s="19"/>
      <c r="Q6" s="20"/>
    </row>
    <row r="7" customFormat="false" ht="37.5" hidden="false" customHeight="false" outlineLevel="0" collapsed="false">
      <c r="A7" s="21" t="s">
        <v>11</v>
      </c>
      <c r="B7" s="16" t="n">
        <v>5235</v>
      </c>
      <c r="C7" s="22" t="n">
        <v>1635</v>
      </c>
      <c r="D7" s="16" t="n">
        <f aca="false">C7+E7</f>
        <v>5235</v>
      </c>
      <c r="E7" s="22" t="n">
        <v>3600</v>
      </c>
      <c r="F7" s="23"/>
      <c r="G7" s="24"/>
      <c r="H7" s="25"/>
      <c r="I7" s="25"/>
      <c r="J7" s="25"/>
      <c r="K7" s="25"/>
      <c r="L7" s="25"/>
      <c r="M7" s="25"/>
      <c r="N7" s="25"/>
      <c r="O7" s="25"/>
      <c r="P7" s="25"/>
      <c r="Q7" s="26"/>
    </row>
    <row r="8" customFormat="false" ht="37.5" hidden="false" customHeight="false" outlineLevel="0" collapsed="false">
      <c r="A8" s="21" t="s">
        <v>12</v>
      </c>
      <c r="B8" s="16" t="n">
        <f aca="false">C8+E8+F8</f>
        <v>2224</v>
      </c>
      <c r="C8" s="22" t="n">
        <v>642</v>
      </c>
      <c r="D8" s="16" t="n">
        <f aca="false">C8+E8</f>
        <v>1198</v>
      </c>
      <c r="E8" s="22" t="n">
        <v>556</v>
      </c>
      <c r="F8" s="17" t="n">
        <v>1026</v>
      </c>
      <c r="G8" s="24" t="n">
        <v>600</v>
      </c>
      <c r="H8" s="25" t="n">
        <v>426</v>
      </c>
      <c r="I8" s="25"/>
      <c r="J8" s="25"/>
      <c r="K8" s="25"/>
      <c r="L8" s="25"/>
      <c r="M8" s="25"/>
      <c r="N8" s="25"/>
      <c r="O8" s="25"/>
      <c r="P8" s="25"/>
      <c r="Q8" s="26"/>
    </row>
    <row r="9" customFormat="false" ht="37.5" hidden="false" customHeight="false" outlineLevel="0" collapsed="false">
      <c r="A9" s="21" t="s">
        <v>13</v>
      </c>
      <c r="B9" s="16" t="n">
        <f aca="false">C9+E9+F9</f>
        <v>1691</v>
      </c>
      <c r="C9" s="22" t="n">
        <v>712</v>
      </c>
      <c r="D9" s="16" t="n">
        <f aca="false">C9+E9</f>
        <v>1299</v>
      </c>
      <c r="E9" s="22" t="n">
        <v>587</v>
      </c>
      <c r="F9" s="17" t="n">
        <v>392</v>
      </c>
      <c r="G9" s="24" t="n">
        <v>392</v>
      </c>
      <c r="H9" s="25"/>
      <c r="I9" s="25"/>
      <c r="J9" s="25"/>
      <c r="K9" s="25"/>
      <c r="L9" s="25"/>
      <c r="M9" s="25"/>
      <c r="N9" s="25"/>
      <c r="O9" s="25"/>
      <c r="P9" s="25"/>
      <c r="Q9" s="26"/>
    </row>
    <row r="10" customFormat="false" ht="37.5" hidden="false" customHeight="false" outlineLevel="0" collapsed="false">
      <c r="A10" s="21" t="s">
        <v>14</v>
      </c>
      <c r="B10" s="16" t="n">
        <f aca="false">C10+E10+F10</f>
        <v>2384</v>
      </c>
      <c r="C10" s="22" t="n">
        <v>822</v>
      </c>
      <c r="D10" s="16" t="n">
        <f aca="false">C10+E10</f>
        <v>1520</v>
      </c>
      <c r="E10" s="22" t="n">
        <v>698</v>
      </c>
      <c r="F10" s="17" t="n">
        <v>864</v>
      </c>
      <c r="G10" s="24" t="n">
        <v>736</v>
      </c>
      <c r="H10" s="25" t="n">
        <v>128</v>
      </c>
      <c r="I10" s="25"/>
      <c r="J10" s="25"/>
      <c r="K10" s="25"/>
      <c r="L10" s="25"/>
      <c r="M10" s="25"/>
      <c r="N10" s="25"/>
      <c r="O10" s="25"/>
      <c r="P10" s="25"/>
      <c r="Q10" s="26"/>
    </row>
    <row r="11" customFormat="false" ht="37.5" hidden="false" customHeight="false" outlineLevel="0" collapsed="false">
      <c r="A11" s="21" t="s">
        <v>15</v>
      </c>
      <c r="B11" s="16" t="n">
        <f aca="false">C11+E11+F11</f>
        <v>26141</v>
      </c>
      <c r="C11" s="22" t="n">
        <v>15461</v>
      </c>
      <c r="D11" s="16" t="n">
        <f aca="false">C11+E11</f>
        <v>19021</v>
      </c>
      <c r="E11" s="22" t="n">
        <v>3560</v>
      </c>
      <c r="F11" s="17" t="n">
        <v>7120</v>
      </c>
      <c r="G11" s="24" t="n">
        <v>3560</v>
      </c>
      <c r="H11" s="25" t="n">
        <v>3560</v>
      </c>
      <c r="I11" s="25"/>
      <c r="J11" s="25"/>
      <c r="K11" s="25"/>
      <c r="L11" s="25"/>
      <c r="M11" s="25"/>
      <c r="N11" s="25" t="s">
        <v>16</v>
      </c>
      <c r="O11" s="25"/>
      <c r="P11" s="25"/>
      <c r="Q11" s="26"/>
    </row>
    <row r="12" customFormat="false" ht="37.5" hidden="false" customHeight="true" outlineLevel="0" collapsed="false">
      <c r="A12" s="21" t="s">
        <v>17</v>
      </c>
      <c r="B12" s="16" t="n">
        <f aca="false">C12+E12+F12</f>
        <v>504725</v>
      </c>
      <c r="C12" s="22" t="n">
        <v>33200</v>
      </c>
      <c r="D12" s="16" t="n">
        <f aca="false">C12+E12</f>
        <v>82834</v>
      </c>
      <c r="E12" s="22" t="n">
        <v>49634</v>
      </c>
      <c r="F12" s="17" t="n">
        <v>421891</v>
      </c>
      <c r="G12" s="24" t="n">
        <v>49634</v>
      </c>
      <c r="H12" s="25" t="n">
        <v>49634</v>
      </c>
      <c r="I12" s="25" t="n">
        <v>49634</v>
      </c>
      <c r="J12" s="25" t="n">
        <v>49634</v>
      </c>
      <c r="K12" s="25" t="n">
        <v>49634</v>
      </c>
      <c r="L12" s="25" t="n">
        <v>49634</v>
      </c>
      <c r="M12" s="25" t="n">
        <v>49634</v>
      </c>
      <c r="N12" s="25" t="n">
        <v>49634</v>
      </c>
      <c r="O12" s="25" t="n">
        <v>24819</v>
      </c>
      <c r="P12" s="25"/>
      <c r="Q12" s="26"/>
    </row>
    <row r="13" customFormat="false" ht="37.5" hidden="false" customHeight="true" outlineLevel="0" collapsed="false">
      <c r="A13" s="21" t="s">
        <v>18</v>
      </c>
      <c r="B13" s="16" t="n">
        <f aca="false">C13+E13+F13</f>
        <v>21845</v>
      </c>
      <c r="C13" s="22" t="n">
        <v>1992</v>
      </c>
      <c r="D13" s="16" t="n">
        <f aca="false">C13+E13</f>
        <v>13599</v>
      </c>
      <c r="E13" s="22" t="n">
        <v>11607</v>
      </c>
      <c r="F13" s="17" t="n">
        <v>8246</v>
      </c>
      <c r="G13" s="24" t="n">
        <v>8246</v>
      </c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60.75" hidden="false" customHeight="true" outlineLevel="0" collapsed="false">
      <c r="A14" s="21" t="s">
        <v>19</v>
      </c>
      <c r="B14" s="16" t="n">
        <f aca="false">C14+E14+F14</f>
        <v>18000</v>
      </c>
      <c r="C14" s="22" t="n">
        <v>1900</v>
      </c>
      <c r="D14" s="16" t="n">
        <f aca="false">C14+E14</f>
        <v>3200</v>
      </c>
      <c r="E14" s="22" t="n">
        <v>1300</v>
      </c>
      <c r="F14" s="17" t="n">
        <v>14800</v>
      </c>
      <c r="G14" s="24" t="n">
        <v>1300</v>
      </c>
      <c r="H14" s="25" t="n">
        <v>1600</v>
      </c>
      <c r="I14" s="25" t="n">
        <v>1800</v>
      </c>
      <c r="J14" s="25" t="n">
        <v>2000</v>
      </c>
      <c r="K14" s="25" t="n">
        <v>2300</v>
      </c>
      <c r="L14" s="25" t="n">
        <v>2600</v>
      </c>
      <c r="M14" s="25" t="n">
        <v>3200</v>
      </c>
      <c r="N14" s="25"/>
      <c r="O14" s="25"/>
      <c r="P14" s="25"/>
      <c r="Q14" s="26"/>
    </row>
    <row r="15" customFormat="false" ht="37.5" hidden="false" customHeight="true" outlineLevel="0" collapsed="false">
      <c r="A15" s="21" t="s">
        <v>20</v>
      </c>
      <c r="B15" s="16" t="n">
        <f aca="false">C15+E15+F15</f>
        <v>19992</v>
      </c>
      <c r="C15" s="22" t="n">
        <v>4954</v>
      </c>
      <c r="D15" s="16" t="n">
        <f aca="false">C15+E15</f>
        <v>6657</v>
      </c>
      <c r="E15" s="22" t="n">
        <v>1703</v>
      </c>
      <c r="F15" s="17" t="n">
        <v>13335</v>
      </c>
      <c r="G15" s="24" t="n">
        <v>1942</v>
      </c>
      <c r="H15" s="25" t="n">
        <v>2213</v>
      </c>
      <c r="I15" s="25" t="n">
        <v>2524</v>
      </c>
      <c r="J15" s="25" t="n">
        <v>2876</v>
      </c>
      <c r="K15" s="25" t="n">
        <v>3280</v>
      </c>
      <c r="L15" s="25" t="n">
        <v>500</v>
      </c>
      <c r="M15" s="25"/>
      <c r="N15" s="25"/>
      <c r="O15" s="25"/>
      <c r="P15" s="25"/>
      <c r="Q15" s="26"/>
    </row>
    <row r="16" customFormat="false" ht="37.5" hidden="false" customHeight="true" outlineLevel="0" collapsed="false">
      <c r="A16" s="27" t="s">
        <v>21</v>
      </c>
      <c r="B16" s="28" t="n">
        <v>198510</v>
      </c>
      <c r="C16" s="29" t="n">
        <v>71792</v>
      </c>
      <c r="D16" s="16" t="n">
        <f aca="false">C16+E16</f>
        <v>92031</v>
      </c>
      <c r="E16" s="29" t="n">
        <v>20239</v>
      </c>
      <c r="F16" s="17" t="n">
        <v>106479</v>
      </c>
      <c r="G16" s="30" t="n">
        <v>19266</v>
      </c>
      <c r="H16" s="31" t="n">
        <v>19429</v>
      </c>
      <c r="I16" s="31" t="n">
        <v>19605</v>
      </c>
      <c r="J16" s="31" t="n">
        <v>19792</v>
      </c>
      <c r="K16" s="31" t="n">
        <v>19993</v>
      </c>
      <c r="L16" s="31" t="n">
        <v>8394</v>
      </c>
      <c r="M16" s="31"/>
      <c r="N16" s="25"/>
      <c r="O16" s="25"/>
      <c r="P16" s="25"/>
      <c r="Q16" s="26"/>
    </row>
    <row r="17" customFormat="false" ht="37.5" hidden="false" customHeight="true" outlineLevel="0" collapsed="false">
      <c r="A17" s="27" t="s">
        <v>22</v>
      </c>
      <c r="B17" s="28" t="n">
        <v>78518</v>
      </c>
      <c r="C17" s="28" t="n">
        <v>794</v>
      </c>
      <c r="D17" s="16" t="n">
        <f aca="false">C17+E17</f>
        <v>1439</v>
      </c>
      <c r="E17" s="29" t="n">
        <v>645</v>
      </c>
      <c r="F17" s="17" t="n">
        <v>77079</v>
      </c>
      <c r="G17" s="30" t="n">
        <v>50215</v>
      </c>
      <c r="H17" s="31" t="n">
        <v>26864</v>
      </c>
      <c r="I17" s="25"/>
      <c r="J17" s="25"/>
      <c r="K17" s="25"/>
      <c r="L17" s="25"/>
      <c r="M17" s="25"/>
      <c r="N17" s="25"/>
      <c r="O17" s="25"/>
      <c r="P17" s="25"/>
      <c r="Q17" s="26"/>
    </row>
    <row r="18" customFormat="false" ht="37.5" hidden="false" customHeight="true" outlineLevel="0" collapsed="false">
      <c r="A18" s="27" t="s">
        <v>23</v>
      </c>
      <c r="B18" s="28" t="n">
        <v>40000</v>
      </c>
      <c r="C18" s="28"/>
      <c r="D18" s="16" t="n">
        <f aca="false">C18+E18</f>
        <v>15000</v>
      </c>
      <c r="E18" s="29" t="n">
        <v>15000</v>
      </c>
      <c r="F18" s="17" t="n">
        <v>25000</v>
      </c>
      <c r="G18" s="30" t="n">
        <v>15000</v>
      </c>
      <c r="H18" s="31" t="n">
        <v>10000</v>
      </c>
      <c r="I18" s="25"/>
      <c r="J18" s="25"/>
      <c r="K18" s="25"/>
      <c r="L18" s="25"/>
      <c r="M18" s="25"/>
      <c r="N18" s="25"/>
      <c r="O18" s="25"/>
      <c r="P18" s="25"/>
      <c r="Q18" s="26"/>
    </row>
    <row r="19" customFormat="false" ht="30.75" hidden="false" customHeight="true" outlineLevel="0" collapsed="false">
      <c r="A19" s="32" t="s">
        <v>24</v>
      </c>
      <c r="B19" s="33"/>
      <c r="C19" s="33"/>
      <c r="D19" s="16" t="n">
        <f aca="false">C19+E19</f>
        <v>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7.5" hidden="false" customHeight="true" outlineLevel="0" collapsed="false">
      <c r="A20" s="27" t="s">
        <v>25</v>
      </c>
      <c r="B20" s="28" t="n">
        <v>111993</v>
      </c>
      <c r="C20" s="28"/>
      <c r="D20" s="16" t="n">
        <f aca="false">C20+E20</f>
        <v>6787</v>
      </c>
      <c r="E20" s="28" t="n">
        <v>6787</v>
      </c>
      <c r="F20" s="28" t="n">
        <v>105206</v>
      </c>
      <c r="G20" s="28" t="n">
        <v>10181</v>
      </c>
      <c r="H20" s="28" t="n">
        <v>10181</v>
      </c>
      <c r="I20" s="28" t="n">
        <v>10181</v>
      </c>
      <c r="J20" s="28" t="n">
        <v>10181</v>
      </c>
      <c r="K20" s="28" t="n">
        <v>10181</v>
      </c>
      <c r="L20" s="28" t="n">
        <v>10181</v>
      </c>
      <c r="M20" s="28" t="n">
        <v>10181</v>
      </c>
      <c r="N20" s="28" t="n">
        <v>10181</v>
      </c>
      <c r="O20" s="28" t="n">
        <v>10181</v>
      </c>
      <c r="P20" s="28" t="n">
        <v>10181</v>
      </c>
      <c r="Q20" s="35" t="n">
        <v>3396</v>
      </c>
      <c r="R20" s="36"/>
    </row>
    <row r="21" customFormat="false" ht="37.5" hidden="false" customHeight="true" outlineLevel="0" collapsed="false">
      <c r="A21" s="32" t="s">
        <v>26</v>
      </c>
      <c r="B21" s="28" t="n">
        <v>22999</v>
      </c>
      <c r="C21" s="28"/>
      <c r="D21" s="16" t="n">
        <f aca="false">C21+E21</f>
        <v>1220</v>
      </c>
      <c r="E21" s="28" t="n">
        <v>1220</v>
      </c>
      <c r="F21" s="28" t="n">
        <v>21779</v>
      </c>
      <c r="G21" s="28" t="n">
        <v>2091</v>
      </c>
      <c r="H21" s="28" t="n">
        <v>2091</v>
      </c>
      <c r="I21" s="28" t="n">
        <v>2091</v>
      </c>
      <c r="J21" s="28" t="n">
        <v>2091</v>
      </c>
      <c r="K21" s="28" t="n">
        <v>2091</v>
      </c>
      <c r="L21" s="28" t="n">
        <v>2091</v>
      </c>
      <c r="M21" s="28" t="n">
        <v>2091</v>
      </c>
      <c r="N21" s="28" t="n">
        <v>2091</v>
      </c>
      <c r="O21" s="28" t="n">
        <v>2090</v>
      </c>
      <c r="P21" s="28" t="n">
        <v>2090</v>
      </c>
      <c r="Q21" s="35" t="n">
        <v>871</v>
      </c>
      <c r="R21" s="36"/>
    </row>
    <row r="22" customFormat="false" ht="37.5" hidden="false" customHeight="true" outlineLevel="0" collapsed="false">
      <c r="A22" s="32" t="s">
        <v>27</v>
      </c>
      <c r="B22" s="28" t="n">
        <v>11054</v>
      </c>
      <c r="C22" s="28"/>
      <c r="D22" s="16" t="n">
        <f aca="false">C22+E22</f>
        <v>591</v>
      </c>
      <c r="E22" s="28" t="n">
        <v>591</v>
      </c>
      <c r="F22" s="28" t="n">
        <v>10463</v>
      </c>
      <c r="G22" s="28" t="n">
        <v>1005</v>
      </c>
      <c r="H22" s="28" t="n">
        <v>1005</v>
      </c>
      <c r="I22" s="28" t="n">
        <v>1005</v>
      </c>
      <c r="J22" s="28" t="n">
        <v>1005</v>
      </c>
      <c r="K22" s="28" t="n">
        <v>1005</v>
      </c>
      <c r="L22" s="28" t="n">
        <v>1005</v>
      </c>
      <c r="M22" s="28" t="n">
        <v>1005</v>
      </c>
      <c r="N22" s="28" t="n">
        <v>1005</v>
      </c>
      <c r="O22" s="28" t="n">
        <v>1005</v>
      </c>
      <c r="P22" s="28" t="n">
        <v>1005</v>
      </c>
      <c r="Q22" s="35" t="n">
        <v>413</v>
      </c>
      <c r="R22" s="36"/>
    </row>
    <row r="23" customFormat="false" ht="37.5" hidden="false" customHeight="true" outlineLevel="0" collapsed="false">
      <c r="A23" s="32" t="s">
        <v>28</v>
      </c>
      <c r="B23" s="28" t="n">
        <v>5595</v>
      </c>
      <c r="C23" s="28"/>
      <c r="D23" s="16" t="n">
        <f aca="false">C23+E23</f>
        <v>339</v>
      </c>
      <c r="E23" s="28" t="n">
        <v>339</v>
      </c>
      <c r="F23" s="28" t="n">
        <v>5256</v>
      </c>
      <c r="G23" s="28" t="n">
        <v>509</v>
      </c>
      <c r="H23" s="28" t="n">
        <v>508</v>
      </c>
      <c r="I23" s="28" t="n">
        <v>509</v>
      </c>
      <c r="J23" s="28" t="n">
        <v>508</v>
      </c>
      <c r="K23" s="28" t="n">
        <v>509</v>
      </c>
      <c r="L23" s="28" t="n">
        <v>508</v>
      </c>
      <c r="M23" s="28" t="n">
        <v>509</v>
      </c>
      <c r="N23" s="28" t="n">
        <v>508</v>
      </c>
      <c r="O23" s="28" t="n">
        <v>509</v>
      </c>
      <c r="P23" s="28" t="n">
        <v>509</v>
      </c>
      <c r="Q23" s="35" t="n">
        <v>170</v>
      </c>
      <c r="R23" s="36"/>
    </row>
    <row r="24" customFormat="false" ht="37.5" hidden="false" customHeight="true" outlineLevel="0" collapsed="false">
      <c r="A24" s="21" t="s">
        <v>29</v>
      </c>
      <c r="B24" s="28" t="n">
        <v>23254</v>
      </c>
      <c r="C24" s="28"/>
      <c r="D24" s="16" t="n">
        <f aca="false">C24+E24</f>
        <v>1409</v>
      </c>
      <c r="E24" s="28" t="n">
        <v>1409</v>
      </c>
      <c r="F24" s="28" t="n">
        <v>21845</v>
      </c>
      <c r="G24" s="28" t="n">
        <v>2114</v>
      </c>
      <c r="H24" s="28" t="n">
        <v>2114</v>
      </c>
      <c r="I24" s="28" t="n">
        <v>2114</v>
      </c>
      <c r="J24" s="28" t="n">
        <v>2114</v>
      </c>
      <c r="K24" s="28" t="n">
        <v>2114</v>
      </c>
      <c r="L24" s="28" t="n">
        <v>2114</v>
      </c>
      <c r="M24" s="28" t="n">
        <v>2114</v>
      </c>
      <c r="N24" s="28" t="n">
        <v>2114</v>
      </c>
      <c r="O24" s="28" t="n">
        <v>2114</v>
      </c>
      <c r="P24" s="28" t="n">
        <v>2114</v>
      </c>
      <c r="Q24" s="35" t="n">
        <v>705</v>
      </c>
    </row>
    <row r="25" customFormat="false" ht="37.5" hidden="false" customHeight="true" outlineLevel="0" collapsed="false">
      <c r="A25" s="32" t="s">
        <v>30</v>
      </c>
      <c r="B25" s="28" t="n">
        <v>4879</v>
      </c>
      <c r="C25" s="28"/>
      <c r="D25" s="16" t="n">
        <f aca="false">C25+E25</f>
        <v>296</v>
      </c>
      <c r="E25" s="28" t="n">
        <v>296</v>
      </c>
      <c r="F25" s="28" t="n">
        <v>4583</v>
      </c>
      <c r="G25" s="28" t="n">
        <v>443</v>
      </c>
      <c r="H25" s="28" t="n">
        <v>444</v>
      </c>
      <c r="I25" s="28" t="n">
        <v>443</v>
      </c>
      <c r="J25" s="28" t="n">
        <v>444</v>
      </c>
      <c r="K25" s="28" t="n">
        <v>443</v>
      </c>
      <c r="L25" s="28" t="n">
        <v>444</v>
      </c>
      <c r="M25" s="28" t="n">
        <v>443</v>
      </c>
      <c r="N25" s="28" t="n">
        <v>444</v>
      </c>
      <c r="O25" s="28" t="n">
        <v>443</v>
      </c>
      <c r="P25" s="28" t="n">
        <v>444</v>
      </c>
      <c r="Q25" s="35" t="n">
        <v>148</v>
      </c>
      <c r="R25" s="36"/>
    </row>
    <row r="26" customFormat="false" ht="37.5" hidden="false" customHeight="true" outlineLevel="0" collapsed="false">
      <c r="A26" s="37" t="s">
        <v>31</v>
      </c>
      <c r="B26" s="38" t="n">
        <v>7582</v>
      </c>
      <c r="C26" s="38"/>
      <c r="D26" s="16" t="n">
        <f aca="false">C26+E26</f>
        <v>460</v>
      </c>
      <c r="E26" s="38" t="n">
        <v>460</v>
      </c>
      <c r="F26" s="38" t="n">
        <v>7122</v>
      </c>
      <c r="G26" s="38" t="n">
        <v>689</v>
      </c>
      <c r="H26" s="38" t="n">
        <v>689</v>
      </c>
      <c r="I26" s="38" t="n">
        <v>689</v>
      </c>
      <c r="J26" s="38" t="n">
        <v>689</v>
      </c>
      <c r="K26" s="38" t="n">
        <v>689</v>
      </c>
      <c r="L26" s="38" t="n">
        <v>689</v>
      </c>
      <c r="M26" s="38" t="n">
        <v>689</v>
      </c>
      <c r="N26" s="38" t="n">
        <v>689</v>
      </c>
      <c r="O26" s="38" t="n">
        <v>689</v>
      </c>
      <c r="P26" s="38" t="n">
        <v>689</v>
      </c>
      <c r="Q26" s="39" t="n">
        <v>232</v>
      </c>
    </row>
    <row r="27" customFormat="false" ht="32.25" hidden="false" customHeight="true" outlineLevel="0" collapsed="false">
      <c r="A27" s="40" t="s">
        <v>32</v>
      </c>
      <c r="B27" s="41" t="n">
        <f aca="false">SUM(B6:B26)</f>
        <v>1111803</v>
      </c>
      <c r="C27" s="41" t="n">
        <f aca="false">SUM(C6:C26)</f>
        <v>135524</v>
      </c>
      <c r="D27" s="41" t="n">
        <f aca="false">C27+E27</f>
        <v>257227</v>
      </c>
      <c r="E27" s="41" t="n">
        <f aca="false">SUM(E6:E26)</f>
        <v>121703</v>
      </c>
      <c r="F27" s="41" t="n">
        <f aca="false">SUM(F6:F26)</f>
        <v>854576</v>
      </c>
      <c r="G27" s="41" t="n">
        <f aca="false">SUM(G6:G26)</f>
        <v>169571</v>
      </c>
      <c r="H27" s="41" t="n">
        <f aca="false">SUM(H6:H26)</f>
        <v>131328</v>
      </c>
      <c r="I27" s="41" t="n">
        <f aca="false">SUM(I6:I26)</f>
        <v>90595</v>
      </c>
      <c r="J27" s="41" t="n">
        <f aca="false">SUM(J6:J26)</f>
        <v>91334</v>
      </c>
      <c r="K27" s="41" t="n">
        <f aca="false">SUM(K6:K26)</f>
        <v>92239</v>
      </c>
      <c r="L27" s="41" t="n">
        <f aca="false">SUM(L6:L26)</f>
        <v>78160</v>
      </c>
      <c r="M27" s="41" t="n">
        <f aca="false">SUM(M6:M26)</f>
        <v>69866</v>
      </c>
      <c r="N27" s="41" t="n">
        <f aca="false">SUM(N6:N26)</f>
        <v>66666</v>
      </c>
      <c r="O27" s="41" t="n">
        <f aca="false">SUM(O6:O26)</f>
        <v>41850</v>
      </c>
      <c r="P27" s="41" t="n">
        <f aca="false">SUM(P6:P26)</f>
        <v>17032</v>
      </c>
      <c r="Q27" s="41" t="n">
        <f aca="false">SUM(Q6:Q26)</f>
        <v>5935</v>
      </c>
      <c r="R27" s="36"/>
    </row>
    <row r="28" customFormat="false" ht="32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20.1" hidden="false" customHeight="true" outlineLevel="0" collapsed="false">
      <c r="G29" s="3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3">
    <mergeCell ref="N1:P1"/>
    <mergeCell ref="A3:P3"/>
    <mergeCell ref="N4:Q4"/>
  </mergeCells>
  <printOptions headings="false" gridLines="false" gridLinesSet="true" horizontalCentered="true" verticalCentered="false"/>
  <pageMargins left="0.590277777777778" right="0.590277777777778" top="0.340277777777778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9:24:41Z</dcterms:created>
  <dc:creator>Greff Renáta</dc:creator>
  <dc:description/>
  <dc:language>en-US</dc:language>
  <cp:lastModifiedBy>penzugy05</cp:lastModifiedBy>
  <cp:lastPrinted>2008-04-09T09:31:51Z</cp:lastPrinted>
  <dcterms:modified xsi:type="dcterms:W3CDTF">2008-04-09T09:31:52Z</dcterms:modified>
  <cp:revision>0</cp:revision>
  <dc:subject/>
  <dc:title/>
</cp:coreProperties>
</file>