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a.sz.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4">
  <si>
    <t xml:space="preserve">1/a.sz. melléklet</t>
  </si>
  <si>
    <t xml:space="preserve">Az önkormányzat 2007. évi bevételi előirányzat teljesítésének gazdálkodónkénti alakulása</t>
  </si>
  <si>
    <t xml:space="preserve">Intézmények megnevezése</t>
  </si>
  <si>
    <t xml:space="preserve">Áru és készletértékesítés</t>
  </si>
  <si>
    <t xml:space="preserve">%</t>
  </si>
  <si>
    <t xml:space="preserve">Szolgáltatások ellenértéke</t>
  </si>
  <si>
    <t xml:space="preserve">Továbbszámlázott szolgáltatás</t>
  </si>
  <si>
    <t xml:space="preserve">Bérleti és lízingbevételek</t>
  </si>
  <si>
    <t xml:space="preserve">eredeti</t>
  </si>
  <si>
    <t xml:space="preserve">módosított</t>
  </si>
  <si>
    <t xml:space="preserve">teljesítés</t>
  </si>
  <si>
    <t xml:space="preserve">Jávorszky Ödön Kórház</t>
  </si>
  <si>
    <t xml:space="preserve">Bölcsödék és Fogy. Intézménye</t>
  </si>
  <si>
    <t xml:space="preserve">Szociális  Szolgáltatások Háza</t>
  </si>
  <si>
    <t xml:space="preserve">Idősek Otthona</t>
  </si>
  <si>
    <t xml:space="preserve">GAMESZ</t>
  </si>
  <si>
    <t xml:space="preserve">Madách Imre Gimnázium</t>
  </si>
  <si>
    <t xml:space="preserve">Bernáth K. Kereskedelmi Szki.</t>
  </si>
  <si>
    <t xml:space="preserve">Boronkay Gy. Szakközépisk.</t>
  </si>
  <si>
    <t xml:space="preserve">I. Géza Közgazdasági Szki.</t>
  </si>
  <si>
    <t xml:space="preserve">Madách I. Művelődési Közp.</t>
  </si>
  <si>
    <t xml:space="preserve">Tourinform Iroda</t>
  </si>
  <si>
    <t xml:space="preserve">Vác Város Sportintézményei</t>
  </si>
  <si>
    <t xml:space="preserve">Gazdasági Hivatal</t>
  </si>
  <si>
    <t xml:space="preserve">Tűzoltóparancsnokság</t>
  </si>
  <si>
    <t xml:space="preserve">Intézmény összesen:</t>
  </si>
  <si>
    <t xml:space="preserve">Polgátmesteri Hivatal</t>
  </si>
  <si>
    <t xml:space="preserve">Mindösszesen</t>
  </si>
  <si>
    <t xml:space="preserve">Intézményi ellátási díjak</t>
  </si>
  <si>
    <t xml:space="preserve">Egyéb saját bevételek</t>
  </si>
  <si>
    <t xml:space="preserve">ÁFA visszatérülés</t>
  </si>
  <si>
    <t xml:space="preserve">Kiszámlázott ÁFA</t>
  </si>
  <si>
    <t xml:space="preserve">Bölcsödék és Fogyatékosok I.</t>
  </si>
  <si>
    <t xml:space="preserve">Szociális Szolgáltatások Háza</t>
  </si>
  <si>
    <t xml:space="preserve">Kamatbevételek</t>
  </si>
  <si>
    <t xml:space="preserve">Működési célú tám. értékű bev.</t>
  </si>
  <si>
    <t xml:space="preserve">Működési célra átvett pénzeszköz</t>
  </si>
  <si>
    <t xml:space="preserve">OEP finanszírozás</t>
  </si>
  <si>
    <t xml:space="preserve">Tárgyi eszköz értékesítés</t>
  </si>
  <si>
    <t xml:space="preserve">Felhalmozási célú tám. ért. bev.</t>
  </si>
  <si>
    <t xml:space="preserve">Felhalmozási célra átvett pénzeszk.</t>
  </si>
  <si>
    <t xml:space="preserve">Pénzmaradvány</t>
  </si>
  <si>
    <t xml:space="preserve">Polgármesteri Hivatal más jogcímeken 
tervezett bevételei </t>
  </si>
  <si>
    <t xml:space="preserve">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 CE"/>
      <family val="0"/>
      <charset val="238"/>
    </font>
    <font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4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F60" activeCellId="0" sqref="F60:H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14"/>
    <col collapsed="false" customWidth="true" hidden="false" outlineLevel="0" max="4" min="3" style="1" width="11.99"/>
    <col collapsed="false" customWidth="true" hidden="false" outlineLevel="0" max="5" min="5" style="1" width="6.41"/>
    <col collapsed="false" customWidth="true" hidden="false" outlineLevel="0" max="8" min="6" style="1" width="13.14"/>
    <col collapsed="false" customWidth="true" hidden="false" outlineLevel="0" max="9" min="9" style="1" width="6.41"/>
    <col collapsed="false" customWidth="true" hidden="false" outlineLevel="0" max="12" min="10" style="1" width="10.56"/>
    <col collapsed="false" customWidth="true" hidden="false" outlineLevel="0" max="13" min="13" style="1" width="6.85"/>
    <col collapsed="false" customWidth="true" hidden="false" outlineLevel="0" max="15" min="14" style="1" width="12.42"/>
    <col collapsed="false" customWidth="true" hidden="false" outlineLevel="0" max="16" min="16" style="1" width="12.14"/>
    <col collapsed="false" customWidth="true" hidden="false" outlineLevel="0" max="17" min="17" style="1" width="6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3"/>
      <c r="C1" s="4"/>
      <c r="O1" s="5" t="s">
        <v>0</v>
      </c>
      <c r="P1" s="5"/>
      <c r="Q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4.95" hidden="false" customHeight="true" outlineLevel="0" collapsed="false">
      <c r="A5" s="9" t="s">
        <v>2</v>
      </c>
      <c r="B5" s="10" t="s">
        <v>3</v>
      </c>
      <c r="C5" s="10"/>
      <c r="D5" s="10"/>
      <c r="E5" s="11" t="s">
        <v>4</v>
      </c>
      <c r="F5" s="10" t="s">
        <v>5</v>
      </c>
      <c r="G5" s="10"/>
      <c r="H5" s="10"/>
      <c r="I5" s="11" t="s">
        <v>4</v>
      </c>
      <c r="J5" s="10" t="s">
        <v>6</v>
      </c>
      <c r="K5" s="10"/>
      <c r="L5" s="10"/>
      <c r="M5" s="11" t="s">
        <v>4</v>
      </c>
      <c r="N5" s="10" t="s">
        <v>7</v>
      </c>
      <c r="O5" s="10"/>
      <c r="P5" s="10"/>
      <c r="Q5" s="11" t="s">
        <v>4</v>
      </c>
    </row>
    <row r="6" customFormat="false" ht="24.95" hidden="false" customHeight="true" outlineLevel="0" collapsed="false">
      <c r="A6" s="9"/>
      <c r="B6" s="12" t="s">
        <v>8</v>
      </c>
      <c r="C6" s="13" t="s">
        <v>9</v>
      </c>
      <c r="D6" s="14" t="s">
        <v>10</v>
      </c>
      <c r="E6" s="11"/>
      <c r="F6" s="12" t="s">
        <v>8</v>
      </c>
      <c r="G6" s="13" t="s">
        <v>9</v>
      </c>
      <c r="H6" s="14" t="s">
        <v>10</v>
      </c>
      <c r="I6" s="11"/>
      <c r="J6" s="12" t="s">
        <v>8</v>
      </c>
      <c r="K6" s="13" t="s">
        <v>9</v>
      </c>
      <c r="L6" s="14" t="s">
        <v>10</v>
      </c>
      <c r="M6" s="11"/>
      <c r="N6" s="12" t="s">
        <v>8</v>
      </c>
      <c r="O6" s="13" t="s">
        <v>9</v>
      </c>
      <c r="P6" s="14" t="s">
        <v>10</v>
      </c>
      <c r="Q6" s="11"/>
    </row>
    <row r="7" customFormat="false" ht="24.95" hidden="false" customHeight="true" outlineLevel="0" collapsed="false">
      <c r="A7" s="15" t="s">
        <v>11</v>
      </c>
      <c r="B7" s="16" t="n">
        <v>314000</v>
      </c>
      <c r="C7" s="17" t="n">
        <v>197000</v>
      </c>
      <c r="D7" s="18" t="n">
        <v>197346</v>
      </c>
      <c r="E7" s="19" t="n">
        <f aca="false">(D7/C7)*100</f>
        <v>100.175634517767</v>
      </c>
      <c r="F7" s="16" t="n">
        <v>172000</v>
      </c>
      <c r="G7" s="17" t="n">
        <v>54800</v>
      </c>
      <c r="H7" s="18" t="n">
        <v>53794</v>
      </c>
      <c r="I7" s="19" t="n">
        <f aca="false">(H7/G7)*100</f>
        <v>98.1642335766423</v>
      </c>
      <c r="J7" s="16" t="n">
        <v>249748</v>
      </c>
      <c r="K7" s="17" t="n">
        <v>199748</v>
      </c>
      <c r="L7" s="18" t="n">
        <v>174251</v>
      </c>
      <c r="M7" s="19" t="n">
        <f aca="false">(L7/K7)*100</f>
        <v>87.2354166249474</v>
      </c>
      <c r="N7" s="16" t="n">
        <v>17296</v>
      </c>
      <c r="O7" s="17" t="n">
        <v>28044</v>
      </c>
      <c r="P7" s="18" t="n">
        <v>34306</v>
      </c>
      <c r="Q7" s="19" t="n">
        <f aca="false">(P7/O7)*100</f>
        <v>122.32919697618</v>
      </c>
    </row>
    <row r="8" customFormat="false" ht="24.95" hidden="false" customHeight="true" outlineLevel="0" collapsed="false">
      <c r="A8" s="20" t="s">
        <v>12</v>
      </c>
      <c r="B8" s="21"/>
      <c r="C8" s="22"/>
      <c r="D8" s="23"/>
      <c r="E8" s="19"/>
      <c r="F8" s="21" t="n">
        <v>4440</v>
      </c>
      <c r="G8" s="22" t="n">
        <v>6140</v>
      </c>
      <c r="H8" s="23" t="n">
        <v>7233</v>
      </c>
      <c r="I8" s="19" t="n">
        <f aca="false">(H8/G8)*100</f>
        <v>117.801302931596</v>
      </c>
      <c r="J8" s="21" t="n">
        <v>713</v>
      </c>
      <c r="K8" s="22" t="n">
        <v>713</v>
      </c>
      <c r="L8" s="23" t="n">
        <v>479</v>
      </c>
      <c r="M8" s="19" t="n">
        <f aca="false">(L8/K8)*100</f>
        <v>67.1809256661992</v>
      </c>
      <c r="N8" s="21"/>
      <c r="O8" s="22"/>
      <c r="P8" s="23" t="n">
        <v>20</v>
      </c>
      <c r="Q8" s="19"/>
    </row>
    <row r="9" customFormat="false" ht="24.95" hidden="false" customHeight="true" outlineLevel="0" collapsed="false">
      <c r="A9" s="24" t="s">
        <v>13</v>
      </c>
      <c r="B9" s="21"/>
      <c r="C9" s="22"/>
      <c r="D9" s="23"/>
      <c r="E9" s="19"/>
      <c r="F9" s="21"/>
      <c r="G9" s="22"/>
      <c r="H9" s="23"/>
      <c r="I9" s="19"/>
      <c r="J9" s="21" t="n">
        <v>2710</v>
      </c>
      <c r="K9" s="22" t="n">
        <v>2710</v>
      </c>
      <c r="L9" s="23" t="n">
        <v>3357</v>
      </c>
      <c r="M9" s="19" t="n">
        <f aca="false">(L9/K9)*100</f>
        <v>123.874538745387</v>
      </c>
      <c r="N9" s="21"/>
      <c r="O9" s="22"/>
      <c r="P9" s="23"/>
      <c r="Q9" s="19"/>
    </row>
    <row r="10" customFormat="false" ht="24.95" hidden="false" customHeight="true" outlineLevel="0" collapsed="false">
      <c r="A10" s="20" t="s">
        <v>14</v>
      </c>
      <c r="B10" s="21"/>
      <c r="C10" s="22"/>
      <c r="D10" s="23" t="n">
        <v>64</v>
      </c>
      <c r="E10" s="19"/>
      <c r="F10" s="21"/>
      <c r="G10" s="22"/>
      <c r="H10" s="23"/>
      <c r="I10" s="19"/>
      <c r="J10" s="21"/>
      <c r="K10" s="22"/>
      <c r="L10" s="23"/>
      <c r="M10" s="19"/>
      <c r="N10" s="21"/>
      <c r="O10" s="22"/>
      <c r="P10" s="23"/>
      <c r="Q10" s="19"/>
    </row>
    <row r="11" customFormat="false" ht="24.95" hidden="false" customHeight="true" outlineLevel="0" collapsed="false">
      <c r="A11" s="25" t="s">
        <v>15</v>
      </c>
      <c r="B11" s="21"/>
      <c r="C11" s="22"/>
      <c r="D11" s="23" t="n">
        <v>244</v>
      </c>
      <c r="E11" s="19"/>
      <c r="F11" s="21" t="n">
        <v>17425</v>
      </c>
      <c r="G11" s="22" t="n">
        <v>18025</v>
      </c>
      <c r="H11" s="23" t="n">
        <v>15490</v>
      </c>
      <c r="I11" s="19" t="n">
        <f aca="false">(H11/G11)*100</f>
        <v>85.9361997226075</v>
      </c>
      <c r="J11" s="21" t="n">
        <v>350</v>
      </c>
      <c r="K11" s="22" t="n">
        <v>350</v>
      </c>
      <c r="L11" s="23" t="n">
        <v>684</v>
      </c>
      <c r="M11" s="19" t="n">
        <f aca="false">(L11/K11)*100</f>
        <v>195.428571428571</v>
      </c>
      <c r="N11" s="21" t="n">
        <v>5423</v>
      </c>
      <c r="O11" s="22" t="n">
        <v>5423</v>
      </c>
      <c r="P11" s="23" t="n">
        <v>4944</v>
      </c>
      <c r="Q11" s="19" t="n">
        <f aca="false">(P11/O11)*100</f>
        <v>91.1672505992993</v>
      </c>
    </row>
    <row r="12" customFormat="false" ht="24.95" hidden="false" customHeight="true" outlineLevel="0" collapsed="false">
      <c r="A12" s="20" t="s">
        <v>16</v>
      </c>
      <c r="B12" s="21" t="n">
        <v>2</v>
      </c>
      <c r="C12" s="22" t="n">
        <v>2</v>
      </c>
      <c r="D12" s="23"/>
      <c r="E12" s="19" t="n">
        <f aca="false">(D12/C12)*100</f>
        <v>0</v>
      </c>
      <c r="F12" s="21" t="n">
        <v>2049</v>
      </c>
      <c r="G12" s="22" t="n">
        <v>760</v>
      </c>
      <c r="H12" s="23" t="n">
        <v>795</v>
      </c>
      <c r="I12" s="19" t="n">
        <f aca="false">(H12/G12)*100</f>
        <v>104.605263157895</v>
      </c>
      <c r="J12" s="21"/>
      <c r="K12" s="22"/>
      <c r="L12" s="23"/>
      <c r="M12" s="19"/>
      <c r="N12" s="21" t="n">
        <v>2000</v>
      </c>
      <c r="O12" s="22" t="n">
        <v>2000</v>
      </c>
      <c r="P12" s="23" t="n">
        <v>1685</v>
      </c>
      <c r="Q12" s="19" t="n">
        <f aca="false">(P12/O12)*100</f>
        <v>84.25</v>
      </c>
    </row>
    <row r="13" customFormat="false" ht="24.95" hidden="false" customHeight="true" outlineLevel="0" collapsed="false">
      <c r="A13" s="20" t="s">
        <v>17</v>
      </c>
      <c r="B13" s="21"/>
      <c r="C13" s="22"/>
      <c r="D13" s="23"/>
      <c r="E13" s="19"/>
      <c r="F13" s="21"/>
      <c r="G13" s="22"/>
      <c r="H13" s="23"/>
      <c r="I13" s="19"/>
      <c r="J13" s="21"/>
      <c r="K13" s="22"/>
      <c r="L13" s="23"/>
      <c r="M13" s="19"/>
      <c r="N13" s="21" t="n">
        <v>950</v>
      </c>
      <c r="O13" s="22" t="n">
        <v>950</v>
      </c>
      <c r="P13" s="23" t="n">
        <v>969</v>
      </c>
      <c r="Q13" s="19" t="n">
        <f aca="false">(P13/O13)*100</f>
        <v>102</v>
      </c>
    </row>
    <row r="14" customFormat="false" ht="24.95" hidden="false" customHeight="true" outlineLevel="0" collapsed="false">
      <c r="A14" s="20" t="s">
        <v>18</v>
      </c>
      <c r="B14" s="21" t="n">
        <v>500</v>
      </c>
      <c r="C14" s="22" t="n">
        <v>500</v>
      </c>
      <c r="D14" s="23" t="n">
        <v>137</v>
      </c>
      <c r="E14" s="19" t="n">
        <f aca="false">(D14/C14)*100</f>
        <v>27.4</v>
      </c>
      <c r="F14" s="21" t="n">
        <v>2923</v>
      </c>
      <c r="G14" s="22" t="n">
        <v>3421</v>
      </c>
      <c r="H14" s="23" t="n">
        <v>1908</v>
      </c>
      <c r="I14" s="19" t="n">
        <f aca="false">(H14/G14)*100</f>
        <v>55.7731657410114</v>
      </c>
      <c r="J14" s="21"/>
      <c r="K14" s="22"/>
      <c r="L14" s="23"/>
      <c r="M14" s="19"/>
      <c r="N14" s="21" t="n">
        <v>3194</v>
      </c>
      <c r="O14" s="22" t="n">
        <v>3194</v>
      </c>
      <c r="P14" s="23" t="n">
        <v>4521</v>
      </c>
      <c r="Q14" s="19" t="n">
        <f aca="false">(P14/O14)*100</f>
        <v>141.546649968691</v>
      </c>
    </row>
    <row r="15" customFormat="false" ht="24.95" hidden="false" customHeight="true" outlineLevel="0" collapsed="false">
      <c r="A15" s="24" t="s">
        <v>19</v>
      </c>
      <c r="B15" s="21" t="n">
        <v>50</v>
      </c>
      <c r="C15" s="22" t="n">
        <v>50</v>
      </c>
      <c r="D15" s="23"/>
      <c r="E15" s="19" t="n">
        <f aca="false">(D15/C15)*100</f>
        <v>0</v>
      </c>
      <c r="F15" s="21" t="n">
        <v>338</v>
      </c>
      <c r="G15" s="22" t="n">
        <v>1658</v>
      </c>
      <c r="H15" s="23" t="n">
        <v>2591</v>
      </c>
      <c r="I15" s="19" t="n">
        <f aca="false">(H15/G15)*100</f>
        <v>156.27261761158</v>
      </c>
      <c r="J15" s="21" t="n">
        <v>870</v>
      </c>
      <c r="K15" s="22" t="n">
        <v>870</v>
      </c>
      <c r="L15" s="23" t="n">
        <v>556</v>
      </c>
      <c r="M15" s="19" t="n">
        <f aca="false">(L15/K15)*100</f>
        <v>63.9080459770115</v>
      </c>
      <c r="N15" s="21" t="n">
        <v>2497</v>
      </c>
      <c r="O15" s="22" t="n">
        <v>2497</v>
      </c>
      <c r="P15" s="23" t="n">
        <v>3043</v>
      </c>
      <c r="Q15" s="19" t="n">
        <f aca="false">(P15/O15)*100</f>
        <v>121.866239487385</v>
      </c>
    </row>
    <row r="16" customFormat="false" ht="24.95" hidden="false" customHeight="true" outlineLevel="0" collapsed="false">
      <c r="A16" s="26" t="s">
        <v>20</v>
      </c>
      <c r="B16" s="16"/>
      <c r="C16" s="17"/>
      <c r="D16" s="18"/>
      <c r="E16" s="19"/>
      <c r="F16" s="16" t="n">
        <v>12182</v>
      </c>
      <c r="G16" s="17" t="n">
        <v>14117</v>
      </c>
      <c r="H16" s="18" t="n">
        <v>18934</v>
      </c>
      <c r="I16" s="19" t="n">
        <f aca="false">(H16/G16)*100</f>
        <v>134.121980590777</v>
      </c>
      <c r="J16" s="16" t="n">
        <v>1594</v>
      </c>
      <c r="K16" s="17" t="n">
        <v>1822</v>
      </c>
      <c r="L16" s="18" t="n">
        <v>1901</v>
      </c>
      <c r="M16" s="19" t="n">
        <f aca="false">(L16/K16)*100</f>
        <v>104.335894621295</v>
      </c>
      <c r="N16" s="16" t="n">
        <v>6406</v>
      </c>
      <c r="O16" s="17" t="n">
        <v>6406</v>
      </c>
      <c r="P16" s="18" t="n">
        <v>6710</v>
      </c>
      <c r="Q16" s="19" t="n">
        <f aca="false">(P16/O16)*100</f>
        <v>104.745551045894</v>
      </c>
    </row>
    <row r="17" customFormat="false" ht="24.95" hidden="false" customHeight="true" outlineLevel="0" collapsed="false">
      <c r="A17" s="20" t="s">
        <v>21</v>
      </c>
      <c r="B17" s="16" t="n">
        <v>300</v>
      </c>
      <c r="C17" s="17" t="n">
        <v>650</v>
      </c>
      <c r="D17" s="18" t="n">
        <v>838</v>
      </c>
      <c r="E17" s="19" t="n">
        <f aca="false">(D17/C17)*100</f>
        <v>128.923076923077</v>
      </c>
      <c r="F17" s="16" t="n">
        <v>650</v>
      </c>
      <c r="G17" s="17" t="n">
        <v>1500</v>
      </c>
      <c r="H17" s="18" t="n">
        <v>1834</v>
      </c>
      <c r="I17" s="19" t="n">
        <f aca="false">(H17/G17)*100</f>
        <v>122.266666666667</v>
      </c>
      <c r="J17" s="16"/>
      <c r="K17" s="17"/>
      <c r="L17" s="18" t="n">
        <v>741</v>
      </c>
      <c r="M17" s="19"/>
      <c r="N17" s="16"/>
      <c r="O17" s="17"/>
      <c r="P17" s="18"/>
      <c r="Q17" s="19"/>
    </row>
    <row r="18" customFormat="false" ht="24.95" hidden="false" customHeight="true" outlineLevel="0" collapsed="false">
      <c r="A18" s="20" t="s">
        <v>22</v>
      </c>
      <c r="B18" s="21"/>
      <c r="C18" s="22"/>
      <c r="D18" s="23"/>
      <c r="E18" s="19"/>
      <c r="F18" s="21" t="n">
        <v>43600</v>
      </c>
      <c r="G18" s="22" t="n">
        <v>43600</v>
      </c>
      <c r="H18" s="23" t="n">
        <v>36755</v>
      </c>
      <c r="I18" s="19" t="n">
        <f aca="false">(H18/G18)*100</f>
        <v>84.3004587155963</v>
      </c>
      <c r="J18" s="21"/>
      <c r="K18" s="22"/>
      <c r="L18" s="23" t="n">
        <v>72</v>
      </c>
      <c r="M18" s="19"/>
      <c r="N18" s="21" t="n">
        <v>13001</v>
      </c>
      <c r="O18" s="22" t="n">
        <v>13001</v>
      </c>
      <c r="P18" s="23" t="n">
        <v>19095</v>
      </c>
      <c r="Q18" s="19" t="n">
        <f aca="false">(P18/O18)*100</f>
        <v>146.87331743712</v>
      </c>
    </row>
    <row r="19" customFormat="false" ht="24.95" hidden="false" customHeight="true" outlineLevel="0" collapsed="false">
      <c r="A19" s="24" t="s">
        <v>23</v>
      </c>
      <c r="B19" s="21"/>
      <c r="C19" s="22"/>
      <c r="D19" s="23" t="n">
        <v>79</v>
      </c>
      <c r="E19" s="19"/>
      <c r="F19" s="21" t="n">
        <v>374</v>
      </c>
      <c r="G19" s="22" t="n">
        <v>2624</v>
      </c>
      <c r="H19" s="23" t="n">
        <v>5871</v>
      </c>
      <c r="I19" s="19" t="n">
        <f aca="false">(H19/G19)*100</f>
        <v>223.74237804878</v>
      </c>
      <c r="J19" s="21" t="n">
        <v>2016</v>
      </c>
      <c r="K19" s="22" t="n">
        <v>2016</v>
      </c>
      <c r="L19" s="23" t="n">
        <v>2442</v>
      </c>
      <c r="M19" s="19" t="n">
        <f aca="false">(L19/K19)*100</f>
        <v>121.130952380952</v>
      </c>
      <c r="N19" s="21" t="n">
        <v>24329</v>
      </c>
      <c r="O19" s="22" t="n">
        <v>24329</v>
      </c>
      <c r="P19" s="23" t="n">
        <v>28358</v>
      </c>
      <c r="Q19" s="19" t="n">
        <f aca="false">(P19/O19)*100</f>
        <v>116.560483373752</v>
      </c>
    </row>
    <row r="20" customFormat="false" ht="24.95" hidden="false" customHeight="true" outlineLevel="0" collapsed="false">
      <c r="A20" s="27" t="s">
        <v>24</v>
      </c>
      <c r="B20" s="28"/>
      <c r="C20" s="29"/>
      <c r="D20" s="30"/>
      <c r="E20" s="19"/>
      <c r="F20" s="28" t="n">
        <v>100</v>
      </c>
      <c r="G20" s="29" t="n">
        <v>410</v>
      </c>
      <c r="H20" s="30" t="n">
        <v>410</v>
      </c>
      <c r="I20" s="19" t="n">
        <f aca="false">(H20/G20)*100</f>
        <v>100</v>
      </c>
      <c r="J20" s="28"/>
      <c r="K20" s="29"/>
      <c r="L20" s="30"/>
      <c r="M20" s="19"/>
      <c r="N20" s="28"/>
      <c r="O20" s="29"/>
      <c r="P20" s="30"/>
      <c r="Q20" s="19"/>
    </row>
    <row r="21" customFormat="false" ht="24.95" hidden="false" customHeight="true" outlineLevel="0" collapsed="false">
      <c r="A21" s="20" t="s">
        <v>25</v>
      </c>
      <c r="B21" s="31" t="n">
        <f aca="false">SUM(B7:B20)</f>
        <v>314852</v>
      </c>
      <c r="C21" s="32" t="n">
        <f aca="false">SUM(C7:C20)</f>
        <v>198202</v>
      </c>
      <c r="D21" s="33" t="n">
        <f aca="false">SUM(D7:D20)</f>
        <v>198708</v>
      </c>
      <c r="E21" s="34" t="n">
        <f aca="false">(D21/C21)*100</f>
        <v>100.255295102976</v>
      </c>
      <c r="F21" s="31" t="n">
        <f aca="false">SUM(F7:F20)</f>
        <v>256081</v>
      </c>
      <c r="G21" s="32" t="n">
        <f aca="false">SUM(G7:G20)</f>
        <v>147055</v>
      </c>
      <c r="H21" s="33" t="n">
        <f aca="false">SUM(H7:H20)</f>
        <v>145615</v>
      </c>
      <c r="I21" s="34" t="n">
        <f aca="false">(H21/G21)*100</f>
        <v>99.0207745401381</v>
      </c>
      <c r="J21" s="31" t="n">
        <f aca="false">SUM(J7:J20)</f>
        <v>258001</v>
      </c>
      <c r="K21" s="32" t="n">
        <f aca="false">SUM(K7:K20)</f>
        <v>208229</v>
      </c>
      <c r="L21" s="33" t="n">
        <f aca="false">SUM(L7:L20)</f>
        <v>184483</v>
      </c>
      <c r="M21" s="34" t="n">
        <f aca="false">(L21/K21)*100</f>
        <v>88.5962089814579</v>
      </c>
      <c r="N21" s="31" t="n">
        <f aca="false">SUM(N7:N20)</f>
        <v>75096</v>
      </c>
      <c r="O21" s="32" t="n">
        <f aca="false">SUM(O7:O20)</f>
        <v>85844</v>
      </c>
      <c r="P21" s="33" t="n">
        <f aca="false">SUM(P7:P20)</f>
        <v>103651</v>
      </c>
      <c r="Q21" s="34" t="n">
        <f aca="false">(P21/O21)*100</f>
        <v>120.743441591725</v>
      </c>
    </row>
    <row r="22" customFormat="false" ht="24.95" hidden="false" customHeight="true" outlineLevel="0" collapsed="false">
      <c r="A22" s="35" t="s">
        <v>26</v>
      </c>
      <c r="B22" s="28"/>
      <c r="C22" s="29"/>
      <c r="D22" s="30" t="n">
        <v>28</v>
      </c>
      <c r="E22" s="36"/>
      <c r="F22" s="28"/>
      <c r="G22" s="29"/>
      <c r="H22" s="30"/>
      <c r="I22" s="36"/>
      <c r="J22" s="28" t="n">
        <v>35900</v>
      </c>
      <c r="K22" s="29" t="n">
        <v>35900</v>
      </c>
      <c r="L22" s="30" t="n">
        <v>60531</v>
      </c>
      <c r="M22" s="36" t="n">
        <f aca="false">(L22/K22)*100</f>
        <v>168.610027855153</v>
      </c>
      <c r="N22" s="28" t="n">
        <v>278864</v>
      </c>
      <c r="O22" s="29" t="n">
        <v>278864</v>
      </c>
      <c r="P22" s="30" t="n">
        <v>291356</v>
      </c>
      <c r="Q22" s="36" t="n">
        <f aca="false">(P22/O22)*100</f>
        <v>104.479602960583</v>
      </c>
    </row>
    <row r="23" s="40" customFormat="true" ht="24.95" hidden="false" customHeight="true" outlineLevel="0" collapsed="false">
      <c r="A23" s="37" t="s">
        <v>27</v>
      </c>
      <c r="B23" s="38" t="n">
        <f aca="false">SUM(B21:B22)</f>
        <v>314852</v>
      </c>
      <c r="C23" s="38" t="n">
        <f aca="false">C21+C22</f>
        <v>198202</v>
      </c>
      <c r="D23" s="38" t="n">
        <f aca="false">SUM(D21:D22)</f>
        <v>198736</v>
      </c>
      <c r="E23" s="39" t="n">
        <f aca="false">(D23/C23)*100</f>
        <v>100.269422104721</v>
      </c>
      <c r="F23" s="38" t="n">
        <f aca="false">SUM(F21:F22)</f>
        <v>256081</v>
      </c>
      <c r="G23" s="38" t="n">
        <f aca="false">SUM(G21:G22)</f>
        <v>147055</v>
      </c>
      <c r="H23" s="38" t="n">
        <f aca="false">SUM(H21:H22)</f>
        <v>145615</v>
      </c>
      <c r="I23" s="39" t="n">
        <f aca="false">(H23/G23)*100</f>
        <v>99.0207745401381</v>
      </c>
      <c r="J23" s="38" t="n">
        <f aca="false">SUM(J21:J22)</f>
        <v>293901</v>
      </c>
      <c r="K23" s="38" t="n">
        <f aca="false">SUM(K21:K22)</f>
        <v>244129</v>
      </c>
      <c r="L23" s="38" t="n">
        <f aca="false">SUM(L21:L22)</f>
        <v>245014</v>
      </c>
      <c r="M23" s="39" t="n">
        <f aca="false">(L23/K23)*100</f>
        <v>100.362513261431</v>
      </c>
      <c r="N23" s="38" t="n">
        <f aca="false">SUM(N21:N22)</f>
        <v>353960</v>
      </c>
      <c r="O23" s="38" t="n">
        <f aca="false">SUM(O21:O22)</f>
        <v>364708</v>
      </c>
      <c r="P23" s="38" t="n">
        <f aca="false">SUM(P21:P22)</f>
        <v>395007</v>
      </c>
      <c r="Q23" s="39" t="n">
        <f aca="false">(P23/O23)*100</f>
        <v>108.307742084078</v>
      </c>
    </row>
    <row r="24" customFormat="false" ht="16.5" hidden="false" customHeight="false" outlineLevel="0" collapsed="false">
      <c r="A24" s="41"/>
      <c r="B24" s="42"/>
      <c r="C24" s="42"/>
    </row>
    <row r="25" customFormat="false" ht="15.75" hidden="false" customHeight="false" outlineLevel="0" collapsed="false">
      <c r="A25" s="41"/>
      <c r="B25" s="42"/>
      <c r="C25" s="42"/>
    </row>
    <row r="26" customFormat="false" ht="15.75" hidden="false" customHeight="false" outlineLevel="0" collapsed="false">
      <c r="A26" s="43"/>
      <c r="B26" s="44"/>
      <c r="C26" s="42"/>
      <c r="D26" s="4"/>
    </row>
    <row r="27" customFormat="false" ht="15.75" hidden="false" customHeight="false" outlineLevel="0" collapsed="false">
      <c r="A27" s="41"/>
      <c r="B27" s="45"/>
      <c r="C27" s="46"/>
      <c r="D27" s="4"/>
    </row>
    <row r="28" customFormat="false" ht="15.75" hidden="false" customHeight="false" outlineLevel="0" collapsed="false">
      <c r="A28" s="41"/>
      <c r="B28" s="42"/>
      <c r="C28" s="42"/>
      <c r="D28" s="4"/>
    </row>
    <row r="29" customFormat="false" ht="15.75" hidden="false" customHeight="false" outlineLevel="0" collapsed="false">
      <c r="A29" s="41"/>
      <c r="B29" s="42"/>
      <c r="C29" s="42"/>
    </row>
    <row r="30" customFormat="false" ht="15.75" hidden="false" customHeight="false" outlineLevel="0" collapsed="false">
      <c r="A30" s="7" t="s">
        <v>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5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24.95" hidden="false" customHeight="true" outlineLevel="0" collapsed="false">
      <c r="A33" s="9" t="s">
        <v>2</v>
      </c>
      <c r="B33" s="10" t="s">
        <v>28</v>
      </c>
      <c r="C33" s="10"/>
      <c r="D33" s="10"/>
      <c r="E33" s="11" t="s">
        <v>4</v>
      </c>
      <c r="F33" s="10" t="s">
        <v>29</v>
      </c>
      <c r="G33" s="10"/>
      <c r="H33" s="10"/>
      <c r="I33" s="11" t="s">
        <v>4</v>
      </c>
      <c r="J33" s="10" t="s">
        <v>30</v>
      </c>
      <c r="K33" s="10"/>
      <c r="L33" s="10"/>
      <c r="M33" s="11" t="s">
        <v>4</v>
      </c>
      <c r="N33" s="10" t="s">
        <v>31</v>
      </c>
      <c r="O33" s="10"/>
      <c r="P33" s="10"/>
      <c r="Q33" s="11" t="s">
        <v>4</v>
      </c>
    </row>
    <row r="34" customFormat="false" ht="24.95" hidden="false" customHeight="true" outlineLevel="0" collapsed="false">
      <c r="A34" s="9"/>
      <c r="B34" s="12" t="s">
        <v>8</v>
      </c>
      <c r="C34" s="13" t="s">
        <v>9</v>
      </c>
      <c r="D34" s="14" t="s">
        <v>10</v>
      </c>
      <c r="E34" s="11"/>
      <c r="F34" s="12" t="s">
        <v>8</v>
      </c>
      <c r="G34" s="13" t="s">
        <v>9</v>
      </c>
      <c r="H34" s="14" t="s">
        <v>10</v>
      </c>
      <c r="I34" s="11"/>
      <c r="J34" s="12" t="s">
        <v>8</v>
      </c>
      <c r="K34" s="13" t="s">
        <v>9</v>
      </c>
      <c r="L34" s="14" t="s">
        <v>10</v>
      </c>
      <c r="M34" s="11"/>
      <c r="N34" s="12" t="s">
        <v>8</v>
      </c>
      <c r="O34" s="13" t="s">
        <v>9</v>
      </c>
      <c r="P34" s="14" t="s">
        <v>10</v>
      </c>
      <c r="Q34" s="11"/>
    </row>
    <row r="35" customFormat="false" ht="24.95" hidden="false" customHeight="true" outlineLevel="0" collapsed="false">
      <c r="A35" s="15" t="s">
        <v>11</v>
      </c>
      <c r="B35" s="16"/>
      <c r="C35" s="17"/>
      <c r="D35" s="18"/>
      <c r="E35" s="19"/>
      <c r="F35" s="16" t="n">
        <v>9470</v>
      </c>
      <c r="G35" s="17" t="n">
        <v>12733</v>
      </c>
      <c r="H35" s="18" t="n">
        <v>12822</v>
      </c>
      <c r="I35" s="19" t="n">
        <f aca="false">(H35/G35)*100</f>
        <v>100.698971177256</v>
      </c>
      <c r="J35" s="16" t="n">
        <v>87630</v>
      </c>
      <c r="K35" s="17" t="n">
        <v>52630</v>
      </c>
      <c r="L35" s="18" t="n">
        <v>46713</v>
      </c>
      <c r="M35" s="19" t="n">
        <f aca="false">(L35/K35)*100</f>
        <v>88.7573627208816</v>
      </c>
      <c r="N35" s="16" t="n">
        <v>90630</v>
      </c>
      <c r="O35" s="17" t="n">
        <v>49630</v>
      </c>
      <c r="P35" s="18" t="n">
        <v>48299</v>
      </c>
      <c r="Q35" s="19" t="n">
        <f aca="false">(P35/O35)*100</f>
        <v>97.3181543421318</v>
      </c>
    </row>
    <row r="36" customFormat="false" ht="24.95" hidden="false" customHeight="true" outlineLevel="0" collapsed="false">
      <c r="A36" s="20" t="s">
        <v>32</v>
      </c>
      <c r="B36" s="21" t="n">
        <v>4989</v>
      </c>
      <c r="C36" s="22" t="n">
        <v>4139</v>
      </c>
      <c r="D36" s="23" t="n">
        <v>4524</v>
      </c>
      <c r="E36" s="19" t="n">
        <f aca="false">(D36/C36)*100</f>
        <v>109.301763711041</v>
      </c>
      <c r="F36" s="21" t="n">
        <v>1127</v>
      </c>
      <c r="G36" s="22" t="n">
        <v>1912</v>
      </c>
      <c r="H36" s="23" t="n">
        <v>1443</v>
      </c>
      <c r="I36" s="19" t="n">
        <f aca="false">(H36/G36)*100</f>
        <v>75.4707112970711</v>
      </c>
      <c r="J36" s="21"/>
      <c r="K36" s="22" t="n">
        <v>58</v>
      </c>
      <c r="L36" s="23" t="n">
        <v>58</v>
      </c>
      <c r="M36" s="19" t="n">
        <f aca="false">(L36/K36)*100</f>
        <v>100</v>
      </c>
      <c r="N36" s="21" t="n">
        <v>2254</v>
      </c>
      <c r="O36" s="22" t="n">
        <v>2581</v>
      </c>
      <c r="P36" s="23" t="n">
        <v>2724</v>
      </c>
      <c r="Q36" s="19" t="n">
        <f aca="false">(P36/O36)*100</f>
        <v>105.540488182875</v>
      </c>
    </row>
    <row r="37" customFormat="false" ht="24.95" hidden="false" customHeight="true" outlineLevel="0" collapsed="false">
      <c r="A37" s="24" t="s">
        <v>33</v>
      </c>
      <c r="B37" s="21" t="n">
        <v>12414</v>
      </c>
      <c r="C37" s="22" t="n">
        <v>12414</v>
      </c>
      <c r="D37" s="23" t="n">
        <v>11174</v>
      </c>
      <c r="E37" s="19" t="n">
        <f aca="false">(D37/C37)*100</f>
        <v>90.011277589818</v>
      </c>
      <c r="F37" s="21"/>
      <c r="G37" s="22"/>
      <c r="H37" s="23" t="n">
        <v>326</v>
      </c>
      <c r="I37" s="19"/>
      <c r="J37" s="21"/>
      <c r="K37" s="22"/>
      <c r="L37" s="23"/>
      <c r="M37" s="19"/>
      <c r="N37" s="21" t="n">
        <v>2583</v>
      </c>
      <c r="O37" s="22" t="n">
        <v>2583</v>
      </c>
      <c r="P37" s="23" t="n">
        <v>2556</v>
      </c>
      <c r="Q37" s="19"/>
    </row>
    <row r="38" customFormat="false" ht="24.95" hidden="false" customHeight="true" outlineLevel="0" collapsed="false">
      <c r="A38" s="20" t="s">
        <v>14</v>
      </c>
      <c r="B38" s="21" t="n">
        <v>76685</v>
      </c>
      <c r="C38" s="22" t="n">
        <v>76685</v>
      </c>
      <c r="D38" s="23" t="n">
        <v>79268</v>
      </c>
      <c r="E38" s="19" t="n">
        <f aca="false">(D38/C38)*100</f>
        <v>103.368324965769</v>
      </c>
      <c r="F38" s="21" t="n">
        <v>7195</v>
      </c>
      <c r="G38" s="22" t="n">
        <v>7195</v>
      </c>
      <c r="H38" s="23" t="n">
        <v>8126</v>
      </c>
      <c r="I38" s="19" t="n">
        <f aca="false">(H38/G38)*100</f>
        <v>112.939541348158</v>
      </c>
      <c r="J38" s="21"/>
      <c r="K38" s="22"/>
      <c r="L38" s="23"/>
      <c r="M38" s="19"/>
      <c r="N38" s="21"/>
      <c r="O38" s="22"/>
      <c r="P38" s="23" t="n">
        <v>41</v>
      </c>
      <c r="Q38" s="19"/>
    </row>
    <row r="39" customFormat="false" ht="24.95" hidden="false" customHeight="true" outlineLevel="0" collapsed="false">
      <c r="A39" s="25" t="s">
        <v>15</v>
      </c>
      <c r="B39" s="21" t="n">
        <v>88218</v>
      </c>
      <c r="C39" s="22" t="n">
        <v>85218</v>
      </c>
      <c r="D39" s="23" t="n">
        <v>89106</v>
      </c>
      <c r="E39" s="19" t="n">
        <f aca="false">(D39/C39)*100</f>
        <v>104.562416390903</v>
      </c>
      <c r="F39" s="21" t="n">
        <v>16295</v>
      </c>
      <c r="G39" s="22" t="n">
        <v>18683</v>
      </c>
      <c r="H39" s="23" t="n">
        <v>19016</v>
      </c>
      <c r="I39" s="19" t="n">
        <f aca="false">(H39/G39)*100</f>
        <v>101.782368998555</v>
      </c>
      <c r="J39" s="21"/>
      <c r="K39" s="22"/>
      <c r="L39" s="23" t="n">
        <v>3241</v>
      </c>
      <c r="M39" s="19"/>
      <c r="N39" s="21" t="n">
        <v>22552</v>
      </c>
      <c r="O39" s="22" t="n">
        <v>22812</v>
      </c>
      <c r="P39" s="23" t="n">
        <v>22180</v>
      </c>
      <c r="Q39" s="19" t="n">
        <f aca="false">(P39/O39)*100</f>
        <v>97.2295283184289</v>
      </c>
    </row>
    <row r="40" customFormat="false" ht="24.95" hidden="false" customHeight="true" outlineLevel="0" collapsed="false">
      <c r="A40" s="20" t="s">
        <v>16</v>
      </c>
      <c r="B40" s="21" t="n">
        <v>737</v>
      </c>
      <c r="C40" s="22" t="n">
        <v>737</v>
      </c>
      <c r="D40" s="23" t="n">
        <v>915</v>
      </c>
      <c r="E40" s="19" t="n">
        <f aca="false">(D40/C40)*100</f>
        <v>124.15196743555</v>
      </c>
      <c r="F40" s="21" t="n">
        <v>80</v>
      </c>
      <c r="G40" s="22" t="n">
        <v>1429</v>
      </c>
      <c r="H40" s="23" t="n">
        <v>1883</v>
      </c>
      <c r="I40" s="19" t="n">
        <f aca="false">(H40/G40)*100</f>
        <v>131.770468859342</v>
      </c>
      <c r="J40" s="21"/>
      <c r="K40" s="22"/>
      <c r="L40" s="23"/>
      <c r="M40" s="19"/>
      <c r="N40" s="21"/>
      <c r="O40" s="22"/>
      <c r="P40" s="23"/>
      <c r="Q40" s="19"/>
    </row>
    <row r="41" customFormat="false" ht="24.95" hidden="false" customHeight="true" outlineLevel="0" collapsed="false">
      <c r="A41" s="20" t="s">
        <v>17</v>
      </c>
      <c r="B41" s="21"/>
      <c r="C41" s="22"/>
      <c r="D41" s="23"/>
      <c r="E41" s="19"/>
      <c r="F41" s="21" t="n">
        <v>1254</v>
      </c>
      <c r="G41" s="22" t="n">
        <v>1254</v>
      </c>
      <c r="H41" s="23" t="n">
        <v>1357</v>
      </c>
      <c r="I41" s="19" t="n">
        <f aca="false">(H41/G41)*100</f>
        <v>108.213716108453</v>
      </c>
      <c r="J41" s="21"/>
      <c r="K41" s="22"/>
      <c r="L41" s="23"/>
      <c r="M41" s="19"/>
      <c r="N41" s="21"/>
      <c r="O41" s="22"/>
      <c r="P41" s="23"/>
      <c r="Q41" s="19"/>
    </row>
    <row r="42" customFormat="false" ht="24.95" hidden="false" customHeight="true" outlineLevel="0" collapsed="false">
      <c r="A42" s="20" t="s">
        <v>18</v>
      </c>
      <c r="B42" s="21" t="n">
        <v>21216</v>
      </c>
      <c r="C42" s="22" t="n">
        <v>21284</v>
      </c>
      <c r="D42" s="23" t="n">
        <v>21795</v>
      </c>
      <c r="E42" s="19" t="n">
        <f aca="false">(D42/C42)*100</f>
        <v>102.400864499154</v>
      </c>
      <c r="F42" s="21" t="n">
        <v>11700</v>
      </c>
      <c r="G42" s="22" t="n">
        <v>11700</v>
      </c>
      <c r="H42" s="23" t="n">
        <v>11438</v>
      </c>
      <c r="I42" s="19" t="n">
        <f aca="false">(H42/G42)*100</f>
        <v>97.7606837606838</v>
      </c>
      <c r="J42" s="21" t="n">
        <v>1200</v>
      </c>
      <c r="K42" s="22" t="n">
        <v>1200</v>
      </c>
      <c r="L42" s="23" t="n">
        <v>4347</v>
      </c>
      <c r="M42" s="19" t="n">
        <f aca="false">(L42/K42)*100</f>
        <v>362.25</v>
      </c>
      <c r="N42" s="21" t="n">
        <v>6119</v>
      </c>
      <c r="O42" s="22" t="n">
        <v>6119</v>
      </c>
      <c r="P42" s="23" t="n">
        <v>6721</v>
      </c>
      <c r="Q42" s="19" t="n">
        <f aca="false">(P42/O42)*100</f>
        <v>109.838208857656</v>
      </c>
    </row>
    <row r="43" customFormat="false" ht="24.95" hidden="false" customHeight="true" outlineLevel="0" collapsed="false">
      <c r="A43" s="24" t="s">
        <v>19</v>
      </c>
      <c r="B43" s="21" t="n">
        <v>13662</v>
      </c>
      <c r="C43" s="22" t="n">
        <v>13662</v>
      </c>
      <c r="D43" s="23" t="n">
        <v>13612</v>
      </c>
      <c r="E43" s="19" t="n">
        <f aca="false">(D43/C43)*100</f>
        <v>99.6340213731518</v>
      </c>
      <c r="F43" s="21" t="n">
        <v>5015</v>
      </c>
      <c r="G43" s="22" t="n">
        <v>5297</v>
      </c>
      <c r="H43" s="23" t="n">
        <v>4200</v>
      </c>
      <c r="I43" s="19" t="n">
        <f aca="false">(H43/G43)*100</f>
        <v>79.2901642439117</v>
      </c>
      <c r="J43" s="21" t="n">
        <v>677</v>
      </c>
      <c r="K43" s="22" t="n">
        <v>677</v>
      </c>
      <c r="L43" s="23" t="n">
        <v>4362</v>
      </c>
      <c r="M43" s="19" t="n">
        <f aca="false">(L43/K43)*100</f>
        <v>644.313146233383</v>
      </c>
      <c r="N43" s="21" t="n">
        <v>4214</v>
      </c>
      <c r="O43" s="22" t="n">
        <v>4214</v>
      </c>
      <c r="P43" s="23" t="n">
        <v>3480</v>
      </c>
      <c r="Q43" s="19" t="n">
        <f aca="false">(P43/O43)*100</f>
        <v>82.5818699572852</v>
      </c>
    </row>
    <row r="44" customFormat="false" ht="24.95" hidden="false" customHeight="true" outlineLevel="0" collapsed="false">
      <c r="A44" s="26" t="s">
        <v>20</v>
      </c>
      <c r="B44" s="16"/>
      <c r="C44" s="17"/>
      <c r="D44" s="18"/>
      <c r="E44" s="19"/>
      <c r="F44" s="16" t="n">
        <v>50</v>
      </c>
      <c r="G44" s="17" t="n">
        <v>50</v>
      </c>
      <c r="H44" s="18" t="n">
        <v>10</v>
      </c>
      <c r="I44" s="19" t="n">
        <f aca="false">(H44/G44)*100</f>
        <v>20</v>
      </c>
      <c r="J44" s="16" t="n">
        <v>1570</v>
      </c>
      <c r="K44" s="17" t="n">
        <v>3070</v>
      </c>
      <c r="L44" s="18" t="n">
        <v>2972</v>
      </c>
      <c r="M44" s="19" t="n">
        <f aca="false">(L44/K44)*100</f>
        <v>96.8078175895765</v>
      </c>
      <c r="N44" s="16" t="n">
        <v>2711</v>
      </c>
      <c r="O44" s="17" t="n">
        <v>3094</v>
      </c>
      <c r="P44" s="18" t="n">
        <v>4064</v>
      </c>
      <c r="Q44" s="19" t="n">
        <f aca="false">(P44/O44)*100</f>
        <v>131.351001939237</v>
      </c>
    </row>
    <row r="45" customFormat="false" ht="24.95" hidden="false" customHeight="true" outlineLevel="0" collapsed="false">
      <c r="A45" s="20" t="s">
        <v>21</v>
      </c>
      <c r="B45" s="16"/>
      <c r="C45" s="17"/>
      <c r="D45" s="18"/>
      <c r="E45" s="19"/>
      <c r="F45" s="16"/>
      <c r="G45" s="17" t="n">
        <v>1215</v>
      </c>
      <c r="H45" s="18" t="n">
        <v>838</v>
      </c>
      <c r="I45" s="19" t="n">
        <f aca="false">(H45/G45)*100</f>
        <v>68.9711934156379</v>
      </c>
      <c r="J45" s="16"/>
      <c r="K45" s="17"/>
      <c r="L45" s="18"/>
      <c r="M45" s="19"/>
      <c r="N45" s="16"/>
      <c r="O45" s="17"/>
      <c r="P45" s="18"/>
      <c r="Q45" s="19"/>
    </row>
    <row r="46" customFormat="false" ht="24.95" hidden="false" customHeight="true" outlineLevel="0" collapsed="false">
      <c r="A46" s="20" t="s">
        <v>22</v>
      </c>
      <c r="B46" s="21"/>
      <c r="C46" s="22"/>
      <c r="D46" s="23"/>
      <c r="E46" s="19"/>
      <c r="F46" s="21"/>
      <c r="G46" s="22"/>
      <c r="H46" s="23" t="n">
        <v>39</v>
      </c>
      <c r="I46" s="19"/>
      <c r="J46" s="21"/>
      <c r="K46" s="22"/>
      <c r="L46" s="23"/>
      <c r="M46" s="19"/>
      <c r="N46" s="21" t="n">
        <v>8899</v>
      </c>
      <c r="O46" s="22" t="n">
        <v>8899</v>
      </c>
      <c r="P46" s="23" t="n">
        <v>7947</v>
      </c>
      <c r="Q46" s="19" t="n">
        <f aca="false">(P46/O46)*100</f>
        <v>89.3021687830093</v>
      </c>
    </row>
    <row r="47" customFormat="false" ht="24.95" hidden="false" customHeight="true" outlineLevel="0" collapsed="false">
      <c r="A47" s="24" t="s">
        <v>23</v>
      </c>
      <c r="B47" s="21"/>
      <c r="C47" s="22"/>
      <c r="D47" s="23"/>
      <c r="E47" s="19"/>
      <c r="F47" s="21"/>
      <c r="G47" s="22"/>
      <c r="H47" s="23" t="n">
        <v>1307</v>
      </c>
      <c r="I47" s="19"/>
      <c r="J47" s="21"/>
      <c r="K47" s="22"/>
      <c r="L47" s="23" t="n">
        <v>854</v>
      </c>
      <c r="M47" s="19"/>
      <c r="N47" s="21" t="n">
        <v>413</v>
      </c>
      <c r="O47" s="22" t="n">
        <v>863</v>
      </c>
      <c r="P47" s="23" t="n">
        <v>1689</v>
      </c>
      <c r="Q47" s="19" t="n">
        <f aca="false">(P47/O47)*100</f>
        <v>195.712630359212</v>
      </c>
    </row>
    <row r="48" customFormat="false" ht="24.95" hidden="false" customHeight="true" outlineLevel="0" collapsed="false">
      <c r="A48" s="27" t="s">
        <v>24</v>
      </c>
      <c r="B48" s="28"/>
      <c r="C48" s="29"/>
      <c r="D48" s="30"/>
      <c r="E48" s="19"/>
      <c r="F48" s="28" t="n">
        <v>690</v>
      </c>
      <c r="G48" s="29" t="n">
        <v>809</v>
      </c>
      <c r="H48" s="30" t="n">
        <v>819</v>
      </c>
      <c r="I48" s="19" t="n">
        <f aca="false">H48/G48*100</f>
        <v>101.23609394314</v>
      </c>
      <c r="J48" s="28"/>
      <c r="K48" s="29"/>
      <c r="L48" s="30"/>
      <c r="M48" s="19"/>
      <c r="N48" s="28"/>
      <c r="O48" s="29"/>
      <c r="P48" s="30"/>
      <c r="Q48" s="19"/>
    </row>
    <row r="49" customFormat="false" ht="24.95" hidden="false" customHeight="true" outlineLevel="0" collapsed="false">
      <c r="A49" s="20" t="s">
        <v>25</v>
      </c>
      <c r="B49" s="31" t="n">
        <f aca="false">SUM(B35:B48)</f>
        <v>217921</v>
      </c>
      <c r="C49" s="32" t="n">
        <f aca="false">SUM(C35:C48)</f>
        <v>214139</v>
      </c>
      <c r="D49" s="33" t="n">
        <f aca="false">SUM(D35:D48)</f>
        <v>220394</v>
      </c>
      <c r="E49" s="34" t="n">
        <f aca="false">(D49/C49)*100</f>
        <v>102.920999911273</v>
      </c>
      <c r="F49" s="31" t="n">
        <f aca="false">SUM(F35:F48)</f>
        <v>52876</v>
      </c>
      <c r="G49" s="32" t="n">
        <f aca="false">SUM(G35:G48)</f>
        <v>62277</v>
      </c>
      <c r="H49" s="33" t="n">
        <f aca="false">SUM(H35:H48)</f>
        <v>63624</v>
      </c>
      <c r="I49" s="34" t="n">
        <f aca="false">(H49/G49)*100</f>
        <v>102.162917288887</v>
      </c>
      <c r="J49" s="31" t="n">
        <f aca="false">SUM(J35:J48)</f>
        <v>91077</v>
      </c>
      <c r="K49" s="32" t="n">
        <f aca="false">SUM(K35:K48)</f>
        <v>57635</v>
      </c>
      <c r="L49" s="33" t="n">
        <f aca="false">SUM(L35:L48)</f>
        <v>62547</v>
      </c>
      <c r="M49" s="34" t="n">
        <f aca="false">(L49/K49)*100</f>
        <v>108.522599115121</v>
      </c>
      <c r="N49" s="31" t="n">
        <f aca="false">SUM(N35:N48)</f>
        <v>140375</v>
      </c>
      <c r="O49" s="32" t="n">
        <f aca="false">SUM(O35:O48)</f>
        <v>100795</v>
      </c>
      <c r="P49" s="33" t="n">
        <f aca="false">SUM(P35:P48)</f>
        <v>99701</v>
      </c>
      <c r="Q49" s="34" t="n">
        <f aca="false">(P49/O49)*100</f>
        <v>98.9146287018205</v>
      </c>
    </row>
    <row r="50" customFormat="false" ht="24.95" hidden="false" customHeight="true" outlineLevel="0" collapsed="false">
      <c r="A50" s="35" t="s">
        <v>26</v>
      </c>
      <c r="B50" s="28" t="n">
        <v>5043</v>
      </c>
      <c r="C50" s="29" t="n">
        <v>5043</v>
      </c>
      <c r="D50" s="30" t="n">
        <v>4648</v>
      </c>
      <c r="E50" s="36" t="n">
        <f aca="false">(D50/C50)*100</f>
        <v>92.1673606979972</v>
      </c>
      <c r="F50" s="28" t="n">
        <v>4000</v>
      </c>
      <c r="G50" s="29" t="n">
        <v>9034</v>
      </c>
      <c r="H50" s="30" t="n">
        <v>10874</v>
      </c>
      <c r="I50" s="36" t="n">
        <f aca="false">(H50/G50)*100</f>
        <v>120.367500553465</v>
      </c>
      <c r="J50" s="28"/>
      <c r="K50" s="29"/>
      <c r="L50" s="30" t="n">
        <v>9325</v>
      </c>
      <c r="M50" s="36"/>
      <c r="N50" s="28" t="n">
        <v>190331</v>
      </c>
      <c r="O50" s="29" t="n">
        <v>190331</v>
      </c>
      <c r="P50" s="30" t="n">
        <v>77727</v>
      </c>
      <c r="Q50" s="36" t="n">
        <f aca="false">(P50/O50)*100</f>
        <v>40.8378036158062</v>
      </c>
    </row>
    <row r="51" s="40" customFormat="true" ht="24.95" hidden="false" customHeight="true" outlineLevel="0" collapsed="false">
      <c r="A51" s="37" t="s">
        <v>27</v>
      </c>
      <c r="B51" s="38" t="n">
        <f aca="false">SUM(B49:B50)</f>
        <v>222964</v>
      </c>
      <c r="C51" s="38" t="n">
        <f aca="false">SUM(C49:C50)</f>
        <v>219182</v>
      </c>
      <c r="D51" s="38" t="n">
        <f aca="false">SUM(D49:D50)</f>
        <v>225042</v>
      </c>
      <c r="E51" s="39" t="n">
        <f aca="false">(D51/C51)*100</f>
        <v>102.673577209807</v>
      </c>
      <c r="F51" s="38" t="n">
        <f aca="false">SUM(F49:F50)</f>
        <v>56876</v>
      </c>
      <c r="G51" s="38" t="n">
        <f aca="false">SUM(G49:G50)</f>
        <v>71311</v>
      </c>
      <c r="H51" s="38" t="n">
        <f aca="false">SUM(H49:H50)</f>
        <v>74498</v>
      </c>
      <c r="I51" s="39" t="n">
        <f aca="false">(H51/G51)*100</f>
        <v>104.469156231156</v>
      </c>
      <c r="J51" s="38" t="n">
        <f aca="false">SUM(J49:J50)</f>
        <v>91077</v>
      </c>
      <c r="K51" s="38" t="n">
        <f aca="false">SUM(K49:K50)</f>
        <v>57635</v>
      </c>
      <c r="L51" s="38" t="n">
        <f aca="false">SUM(L49:L50)</f>
        <v>71872</v>
      </c>
      <c r="M51" s="39" t="n">
        <f aca="false">(L51/K51)*100</f>
        <v>124.702003990631</v>
      </c>
      <c r="N51" s="38" t="n">
        <f aca="false">SUM(N49:N50)</f>
        <v>330706</v>
      </c>
      <c r="O51" s="38" t="n">
        <f aca="false">SUM(O49:O50)</f>
        <v>291126</v>
      </c>
      <c r="P51" s="38" t="n">
        <f aca="false">SUM(P49:P50)</f>
        <v>177428</v>
      </c>
      <c r="Q51" s="39" t="n">
        <f aca="false">(P51/O51)*100</f>
        <v>60.9454325618461</v>
      </c>
    </row>
    <row r="52" customFormat="false" ht="20.1" hidden="false" customHeight="true" outlineLevel="0" collapsed="false">
      <c r="A52" s="41"/>
      <c r="B52" s="42"/>
      <c r="C52" s="42"/>
    </row>
    <row r="53" customFormat="false" ht="20.1" hidden="false" customHeight="true" outlineLevel="0" collapsed="false">
      <c r="A53" s="4"/>
      <c r="B53" s="4"/>
      <c r="C53" s="4"/>
    </row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>
      <c r="A57" s="7" t="s">
        <v>1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20.1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</row>
    <row r="59" customFormat="false" ht="20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24.95" hidden="false" customHeight="true" outlineLevel="0" collapsed="false">
      <c r="A60" s="9" t="s">
        <v>2</v>
      </c>
      <c r="B60" s="10" t="s">
        <v>34</v>
      </c>
      <c r="C60" s="10"/>
      <c r="D60" s="10"/>
      <c r="E60" s="11" t="s">
        <v>4</v>
      </c>
      <c r="F60" s="10" t="s">
        <v>35</v>
      </c>
      <c r="G60" s="10"/>
      <c r="H60" s="10"/>
      <c r="I60" s="11" t="s">
        <v>4</v>
      </c>
      <c r="J60" s="10" t="s">
        <v>36</v>
      </c>
      <c r="K60" s="10"/>
      <c r="L60" s="10"/>
      <c r="M60" s="11" t="s">
        <v>4</v>
      </c>
      <c r="N60" s="10" t="s">
        <v>37</v>
      </c>
      <c r="O60" s="10"/>
      <c r="P60" s="10"/>
      <c r="Q60" s="11" t="s">
        <v>4</v>
      </c>
    </row>
    <row r="61" customFormat="false" ht="24.95" hidden="false" customHeight="true" outlineLevel="0" collapsed="false">
      <c r="A61" s="9"/>
      <c r="B61" s="12" t="s">
        <v>8</v>
      </c>
      <c r="C61" s="13" t="s">
        <v>9</v>
      </c>
      <c r="D61" s="14" t="s">
        <v>10</v>
      </c>
      <c r="E61" s="11"/>
      <c r="F61" s="12" t="s">
        <v>8</v>
      </c>
      <c r="G61" s="13" t="s">
        <v>9</v>
      </c>
      <c r="H61" s="14" t="s">
        <v>10</v>
      </c>
      <c r="I61" s="11"/>
      <c r="J61" s="12" t="s">
        <v>8</v>
      </c>
      <c r="K61" s="13" t="s">
        <v>9</v>
      </c>
      <c r="L61" s="14" t="s">
        <v>10</v>
      </c>
      <c r="M61" s="11"/>
      <c r="N61" s="12" t="s">
        <v>8</v>
      </c>
      <c r="O61" s="13" t="s">
        <v>9</v>
      </c>
      <c r="P61" s="14" t="s">
        <v>10</v>
      </c>
      <c r="Q61" s="11"/>
    </row>
    <row r="62" customFormat="false" ht="24.95" hidden="false" customHeight="true" outlineLevel="0" collapsed="false">
      <c r="A62" s="15" t="s">
        <v>11</v>
      </c>
      <c r="B62" s="16" t="n">
        <v>2000</v>
      </c>
      <c r="C62" s="17" t="n">
        <v>1400</v>
      </c>
      <c r="D62" s="18" t="n">
        <v>1680</v>
      </c>
      <c r="E62" s="19" t="n">
        <f aca="false">(D62/C62)*100</f>
        <v>120</v>
      </c>
      <c r="F62" s="16"/>
      <c r="G62" s="17"/>
      <c r="H62" s="18"/>
      <c r="I62" s="19"/>
      <c r="J62" s="16"/>
      <c r="K62" s="17" t="n">
        <v>6445</v>
      </c>
      <c r="L62" s="18" t="n">
        <v>6445</v>
      </c>
      <c r="M62" s="19" t="n">
        <f aca="false">L62/K62*100</f>
        <v>100</v>
      </c>
      <c r="N62" s="16" t="n">
        <v>3757226</v>
      </c>
      <c r="O62" s="17" t="n">
        <v>3622226</v>
      </c>
      <c r="P62" s="18" t="n">
        <v>3741274</v>
      </c>
      <c r="Q62" s="19" t="n">
        <f aca="false">(P62/O62)*100</f>
        <v>103.286597799254</v>
      </c>
    </row>
    <row r="63" customFormat="false" ht="24.95" hidden="false" customHeight="true" outlineLevel="0" collapsed="false">
      <c r="A63" s="20" t="s">
        <v>32</v>
      </c>
      <c r="B63" s="21" t="n">
        <v>10</v>
      </c>
      <c r="C63" s="22" t="n">
        <v>10</v>
      </c>
      <c r="D63" s="23" t="n">
        <v>6</v>
      </c>
      <c r="E63" s="19" t="n">
        <f aca="false">(D63/C63)*100</f>
        <v>60</v>
      </c>
      <c r="F63" s="21"/>
      <c r="G63" s="22"/>
      <c r="H63" s="23"/>
      <c r="I63" s="19"/>
      <c r="J63" s="21"/>
      <c r="K63" s="22"/>
      <c r="L63" s="23"/>
      <c r="M63" s="19"/>
      <c r="N63" s="21"/>
      <c r="O63" s="22"/>
      <c r="P63" s="23"/>
      <c r="Q63" s="19"/>
    </row>
    <row r="64" customFormat="false" ht="24.95" hidden="false" customHeight="true" outlineLevel="0" collapsed="false">
      <c r="A64" s="24" t="s">
        <v>33</v>
      </c>
      <c r="B64" s="21" t="n">
        <v>200</v>
      </c>
      <c r="C64" s="22" t="n">
        <v>200</v>
      </c>
      <c r="D64" s="23" t="n">
        <v>235</v>
      </c>
      <c r="E64" s="19" t="n">
        <f aca="false">(D64/C64)*100</f>
        <v>117.5</v>
      </c>
      <c r="F64" s="21"/>
      <c r="G64" s="22"/>
      <c r="H64" s="23"/>
      <c r="I64" s="19"/>
      <c r="J64" s="21"/>
      <c r="K64" s="22" t="n">
        <v>280</v>
      </c>
      <c r="L64" s="23" t="n">
        <v>280</v>
      </c>
      <c r="M64" s="19" t="n">
        <f aca="false">L64/K64*100</f>
        <v>100</v>
      </c>
      <c r="N64" s="21" t="n">
        <v>37918</v>
      </c>
      <c r="O64" s="22" t="n">
        <v>37918</v>
      </c>
      <c r="P64" s="23" t="n">
        <v>37684</v>
      </c>
      <c r="Q64" s="19" t="n">
        <f aca="false">P64/O64*100</f>
        <v>99.3828788438209</v>
      </c>
    </row>
    <row r="65" customFormat="false" ht="24.95" hidden="false" customHeight="true" outlineLevel="0" collapsed="false">
      <c r="A65" s="20" t="s">
        <v>14</v>
      </c>
      <c r="B65" s="21" t="n">
        <v>120</v>
      </c>
      <c r="C65" s="22" t="n">
        <v>120</v>
      </c>
      <c r="D65" s="23" t="n">
        <v>112</v>
      </c>
      <c r="E65" s="19" t="n">
        <f aca="false">(D65/C65)*100</f>
        <v>93.3333333333333</v>
      </c>
      <c r="F65" s="21"/>
      <c r="G65" s="22"/>
      <c r="H65" s="23"/>
      <c r="I65" s="19"/>
      <c r="J65" s="21"/>
      <c r="K65" s="22"/>
      <c r="L65" s="23"/>
      <c r="M65" s="19"/>
      <c r="N65" s="21"/>
      <c r="O65" s="22"/>
      <c r="P65" s="23"/>
      <c r="Q65" s="19"/>
    </row>
    <row r="66" customFormat="false" ht="24.95" hidden="false" customHeight="true" outlineLevel="0" collapsed="false">
      <c r="A66" s="25" t="s">
        <v>15</v>
      </c>
      <c r="B66" s="21" t="n">
        <v>50</v>
      </c>
      <c r="C66" s="22" t="n">
        <v>50</v>
      </c>
      <c r="D66" s="23" t="n">
        <v>44</v>
      </c>
      <c r="E66" s="19" t="n">
        <f aca="false">(D66/C66)*100</f>
        <v>88</v>
      </c>
      <c r="F66" s="21"/>
      <c r="G66" s="22" t="n">
        <v>400</v>
      </c>
      <c r="H66" s="23" t="n">
        <v>400</v>
      </c>
      <c r="I66" s="19" t="n">
        <f aca="false">H66/G66*100</f>
        <v>100</v>
      </c>
      <c r="J66" s="21"/>
      <c r="K66" s="22" t="n">
        <v>3550</v>
      </c>
      <c r="L66" s="23" t="n">
        <v>5936</v>
      </c>
      <c r="M66" s="19" t="n">
        <f aca="false">L66/K66*100</f>
        <v>167.211267605634</v>
      </c>
      <c r="N66" s="21"/>
      <c r="O66" s="22" t="n">
        <v>1760</v>
      </c>
      <c r="P66" s="23" t="n">
        <v>1762</v>
      </c>
      <c r="Q66" s="19" t="n">
        <f aca="false">P66/O66*100</f>
        <v>100.113636363636</v>
      </c>
    </row>
    <row r="67" customFormat="false" ht="24.95" hidden="false" customHeight="true" outlineLevel="0" collapsed="false">
      <c r="A67" s="20" t="s">
        <v>16</v>
      </c>
      <c r="B67" s="21" t="n">
        <v>20</v>
      </c>
      <c r="C67" s="22" t="n">
        <v>20</v>
      </c>
      <c r="D67" s="23" t="n">
        <v>85</v>
      </c>
      <c r="E67" s="19" t="n">
        <f aca="false">(D67/C67)*100</f>
        <v>425</v>
      </c>
      <c r="F67" s="21"/>
      <c r="G67" s="22"/>
      <c r="H67" s="23"/>
      <c r="I67" s="19"/>
      <c r="J67" s="21" t="n">
        <v>630</v>
      </c>
      <c r="K67" s="22" t="n">
        <v>2255</v>
      </c>
      <c r="L67" s="23" t="n">
        <v>2448</v>
      </c>
      <c r="M67" s="19" t="n">
        <f aca="false">L67/K67*100</f>
        <v>108.558758314856</v>
      </c>
      <c r="N67" s="21"/>
      <c r="O67" s="22"/>
      <c r="P67" s="23"/>
      <c r="Q67" s="19"/>
    </row>
    <row r="68" s="48" customFormat="true" ht="24.95" hidden="false" customHeight="true" outlineLevel="0" collapsed="false">
      <c r="A68" s="20" t="s">
        <v>17</v>
      </c>
      <c r="B68" s="21"/>
      <c r="C68" s="22"/>
      <c r="D68" s="23"/>
      <c r="E68" s="19"/>
      <c r="F68" s="21"/>
      <c r="G68" s="22"/>
      <c r="H68" s="23"/>
      <c r="I68" s="19"/>
      <c r="J68" s="21" t="n">
        <v>1250</v>
      </c>
      <c r="K68" s="22" t="n">
        <v>1650</v>
      </c>
      <c r="L68" s="23" t="n">
        <v>1972</v>
      </c>
      <c r="M68" s="19" t="n">
        <f aca="false">(L68/K68)*100</f>
        <v>119.515151515152</v>
      </c>
      <c r="N68" s="21"/>
      <c r="O68" s="22"/>
      <c r="P68" s="23"/>
      <c r="Q68" s="19"/>
    </row>
    <row r="69" customFormat="false" ht="24.95" hidden="false" customHeight="true" outlineLevel="0" collapsed="false">
      <c r="A69" s="20" t="s">
        <v>18</v>
      </c>
      <c r="B69" s="21" t="n">
        <v>700</v>
      </c>
      <c r="C69" s="22" t="n">
        <v>700</v>
      </c>
      <c r="D69" s="23" t="n">
        <v>3057</v>
      </c>
      <c r="E69" s="19" t="n">
        <f aca="false">(D69/C69)*100</f>
        <v>436.714285714286</v>
      </c>
      <c r="F69" s="21"/>
      <c r="G69" s="22"/>
      <c r="H69" s="23" t="n">
        <v>455</v>
      </c>
      <c r="I69" s="19"/>
      <c r="J69" s="21" t="n">
        <v>3450</v>
      </c>
      <c r="K69" s="22" t="n">
        <v>9770</v>
      </c>
      <c r="L69" s="23" t="n">
        <v>8058</v>
      </c>
      <c r="M69" s="19" t="n">
        <f aca="false">(L69/K69)*100</f>
        <v>82.4769703172979</v>
      </c>
      <c r="N69" s="21" t="n">
        <v>15600</v>
      </c>
      <c r="O69" s="22" t="n">
        <v>17900</v>
      </c>
      <c r="P69" s="23" t="n">
        <v>17915</v>
      </c>
      <c r="Q69" s="19" t="n">
        <f aca="false">(P69/O69)*100</f>
        <v>100.083798882682</v>
      </c>
    </row>
    <row r="70" customFormat="false" ht="24.95" hidden="false" customHeight="true" outlineLevel="0" collapsed="false">
      <c r="A70" s="24" t="s">
        <v>19</v>
      </c>
      <c r="B70" s="21" t="n">
        <v>50</v>
      </c>
      <c r="C70" s="22" t="n">
        <v>50</v>
      </c>
      <c r="D70" s="23" t="n">
        <v>482</v>
      </c>
      <c r="E70" s="19" t="n">
        <f aca="false">(D70/C70)*100</f>
        <v>964</v>
      </c>
      <c r="F70" s="21"/>
      <c r="G70" s="22"/>
      <c r="H70" s="23"/>
      <c r="I70" s="19"/>
      <c r="J70" s="21" t="n">
        <v>3000</v>
      </c>
      <c r="K70" s="22" t="n">
        <v>4082</v>
      </c>
      <c r="L70" s="23" t="n">
        <v>5342</v>
      </c>
      <c r="M70" s="19" t="n">
        <f aca="false">(L70/K70)*100</f>
        <v>130.867221950025</v>
      </c>
      <c r="N70" s="21"/>
      <c r="O70" s="22"/>
      <c r="P70" s="23"/>
      <c r="Q70" s="19"/>
    </row>
    <row r="71" customFormat="false" ht="24.95" hidden="false" customHeight="true" outlineLevel="0" collapsed="false">
      <c r="A71" s="26" t="s">
        <v>20</v>
      </c>
      <c r="B71" s="16"/>
      <c r="C71" s="17"/>
      <c r="D71" s="18" t="n">
        <v>65</v>
      </c>
      <c r="E71" s="19"/>
      <c r="F71" s="16"/>
      <c r="G71" s="17" t="n">
        <v>2358</v>
      </c>
      <c r="H71" s="18" t="n">
        <v>2358</v>
      </c>
      <c r="I71" s="19" t="n">
        <f aca="false">(H71/G71)*100</f>
        <v>100</v>
      </c>
      <c r="J71" s="16"/>
      <c r="K71" s="17" t="n">
        <v>1100</v>
      </c>
      <c r="L71" s="18" t="n">
        <v>1100</v>
      </c>
      <c r="M71" s="19" t="n">
        <f aca="false">(L71/K71)*100</f>
        <v>100</v>
      </c>
      <c r="N71" s="16"/>
      <c r="O71" s="17"/>
      <c r="P71" s="18"/>
      <c r="Q71" s="19"/>
    </row>
    <row r="72" customFormat="false" ht="24.95" hidden="false" customHeight="true" outlineLevel="0" collapsed="false">
      <c r="A72" s="20" t="s">
        <v>21</v>
      </c>
      <c r="B72" s="16"/>
      <c r="C72" s="17"/>
      <c r="D72" s="18" t="n">
        <v>15</v>
      </c>
      <c r="E72" s="19"/>
      <c r="F72" s="16"/>
      <c r="G72" s="17" t="n">
        <v>1213</v>
      </c>
      <c r="H72" s="18" t="n">
        <v>1577</v>
      </c>
      <c r="I72" s="19" t="n">
        <f aca="false">(H72/G72)*100</f>
        <v>130.008244023083</v>
      </c>
      <c r="J72" s="16" t="n">
        <v>1213</v>
      </c>
      <c r="K72" s="17"/>
      <c r="L72" s="18"/>
      <c r="M72" s="19"/>
      <c r="N72" s="16"/>
      <c r="O72" s="17"/>
      <c r="P72" s="18"/>
      <c r="Q72" s="19"/>
    </row>
    <row r="73" customFormat="false" ht="24.95" hidden="false" customHeight="true" outlineLevel="0" collapsed="false">
      <c r="A73" s="20" t="s">
        <v>22</v>
      </c>
      <c r="B73" s="21"/>
      <c r="C73" s="22"/>
      <c r="D73" s="23" t="n">
        <v>18</v>
      </c>
      <c r="E73" s="19"/>
      <c r="F73" s="21"/>
      <c r="G73" s="22"/>
      <c r="H73" s="23"/>
      <c r="I73" s="19"/>
      <c r="J73" s="21"/>
      <c r="K73" s="22"/>
      <c r="L73" s="23"/>
      <c r="M73" s="19"/>
      <c r="N73" s="21"/>
      <c r="O73" s="22"/>
      <c r="P73" s="23"/>
      <c r="Q73" s="19"/>
    </row>
    <row r="74" customFormat="false" ht="24.95" hidden="false" customHeight="true" outlineLevel="0" collapsed="false">
      <c r="A74" s="24" t="s">
        <v>23</v>
      </c>
      <c r="B74" s="21" t="n">
        <v>368</v>
      </c>
      <c r="C74" s="22" t="n">
        <v>368</v>
      </c>
      <c r="D74" s="23" t="n">
        <v>53</v>
      </c>
      <c r="E74" s="19" t="n">
        <f aca="false">(D74/C74)*100</f>
        <v>14.4021739130435</v>
      </c>
      <c r="F74" s="21"/>
      <c r="G74" s="22"/>
      <c r="H74" s="23"/>
      <c r="I74" s="19"/>
      <c r="J74" s="21"/>
      <c r="K74" s="22"/>
      <c r="L74" s="23"/>
      <c r="M74" s="19"/>
      <c r="N74" s="21"/>
      <c r="O74" s="22"/>
      <c r="P74" s="23"/>
      <c r="Q74" s="19"/>
    </row>
    <row r="75" customFormat="false" ht="24.95" hidden="false" customHeight="true" outlineLevel="0" collapsed="false">
      <c r="A75" s="27" t="s">
        <v>24</v>
      </c>
      <c r="B75" s="28"/>
      <c r="C75" s="29" t="n">
        <v>78</v>
      </c>
      <c r="D75" s="30" t="n">
        <v>79</v>
      </c>
      <c r="E75" s="19"/>
      <c r="F75" s="28"/>
      <c r="G75" s="29"/>
      <c r="H75" s="30"/>
      <c r="I75" s="19"/>
      <c r="J75" s="28"/>
      <c r="K75" s="29"/>
      <c r="L75" s="30"/>
      <c r="M75" s="19"/>
      <c r="N75" s="28"/>
      <c r="O75" s="29"/>
      <c r="P75" s="30"/>
      <c r="Q75" s="19"/>
    </row>
    <row r="76" customFormat="false" ht="24.95" hidden="false" customHeight="true" outlineLevel="0" collapsed="false">
      <c r="A76" s="20" t="s">
        <v>25</v>
      </c>
      <c r="B76" s="31" t="n">
        <f aca="false">SUM(B62:B75)</f>
        <v>3518</v>
      </c>
      <c r="C76" s="32" t="n">
        <f aca="false">SUM(C62:C75)</f>
        <v>2996</v>
      </c>
      <c r="D76" s="33" t="n">
        <f aca="false">SUM(D62:D75)</f>
        <v>5931</v>
      </c>
      <c r="E76" s="34" t="n">
        <f aca="false">(D76/C76)*100</f>
        <v>197.963951935915</v>
      </c>
      <c r="F76" s="31"/>
      <c r="G76" s="32" t="n">
        <f aca="false">SUM(G62:G75)</f>
        <v>3971</v>
      </c>
      <c r="H76" s="33" t="n">
        <f aca="false">SUM(H62:H75)</f>
        <v>4790</v>
      </c>
      <c r="I76" s="34" t="n">
        <f aca="false">(H76/G76)*100</f>
        <v>120.624527826744</v>
      </c>
      <c r="J76" s="31" t="n">
        <f aca="false">SUM(J62:J75)</f>
        <v>9543</v>
      </c>
      <c r="K76" s="32" t="n">
        <f aca="false">SUM(K62:K75)</f>
        <v>29132</v>
      </c>
      <c r="L76" s="33" t="n">
        <f aca="false">SUM(L62:L75)</f>
        <v>31581</v>
      </c>
      <c r="M76" s="34" t="n">
        <f aca="false">(L76/K76)*100</f>
        <v>108.406563229438</v>
      </c>
      <c r="N76" s="31" t="n">
        <f aca="false">SUM(N62:N75)</f>
        <v>3810744</v>
      </c>
      <c r="O76" s="32" t="n">
        <f aca="false">SUM(O62:O75)</f>
        <v>3679804</v>
      </c>
      <c r="P76" s="33" t="n">
        <f aca="false">SUM(P62:P75)</f>
        <v>3798635</v>
      </c>
      <c r="Q76" s="34" t="n">
        <f aca="false">(P76/O76)*100</f>
        <v>103.229275254878</v>
      </c>
    </row>
    <row r="77" customFormat="false" ht="24.95" hidden="false" customHeight="true" outlineLevel="0" collapsed="false">
      <c r="A77" s="35" t="s">
        <v>26</v>
      </c>
      <c r="B77" s="28" t="n">
        <v>62642</v>
      </c>
      <c r="C77" s="29" t="n">
        <v>62642</v>
      </c>
      <c r="D77" s="30" t="n">
        <v>83318</v>
      </c>
      <c r="E77" s="36" t="n">
        <f aca="false">(D77/C77)*100</f>
        <v>133.006608984387</v>
      </c>
      <c r="F77" s="28" t="n">
        <v>43950</v>
      </c>
      <c r="G77" s="29" t="n">
        <v>67346</v>
      </c>
      <c r="H77" s="30" t="n">
        <f aca="false">65961</f>
        <v>65961</v>
      </c>
      <c r="I77" s="36" t="n">
        <f aca="false">(H77/G77)*100</f>
        <v>97.9434561815104</v>
      </c>
      <c r="J77" s="28"/>
      <c r="K77" s="29" t="n">
        <v>1650</v>
      </c>
      <c r="L77" s="30" t="n">
        <v>1650</v>
      </c>
      <c r="M77" s="36" t="n">
        <f aca="false">(L77/K77)*100</f>
        <v>100</v>
      </c>
      <c r="N77" s="28"/>
      <c r="O77" s="29"/>
      <c r="P77" s="30"/>
      <c r="Q77" s="36"/>
    </row>
    <row r="78" s="40" customFormat="true" ht="24.95" hidden="false" customHeight="true" outlineLevel="0" collapsed="false">
      <c r="A78" s="37" t="s">
        <v>27</v>
      </c>
      <c r="B78" s="38" t="n">
        <f aca="false">SUM(B76:B77)</f>
        <v>66160</v>
      </c>
      <c r="C78" s="38" t="n">
        <f aca="false">SUM(C76:C77)</f>
        <v>65638</v>
      </c>
      <c r="D78" s="38" t="n">
        <f aca="false">SUM(D76:D77)</f>
        <v>89249</v>
      </c>
      <c r="E78" s="39" t="n">
        <f aca="false">(D78/C78)*100</f>
        <v>135.971540875712</v>
      </c>
      <c r="F78" s="38" t="n">
        <f aca="false">SUM(F76:F77)</f>
        <v>43950</v>
      </c>
      <c r="G78" s="38" t="n">
        <f aca="false">SUM(G76:G77)</f>
        <v>71317</v>
      </c>
      <c r="H78" s="38" t="n">
        <f aca="false">SUM(H76:H77)</f>
        <v>70751</v>
      </c>
      <c r="I78" s="39" t="n">
        <f aca="false">(H78/G78)*100</f>
        <v>99.206360334843</v>
      </c>
      <c r="J78" s="38" t="n">
        <f aca="false">SUM(J76:J77)</f>
        <v>9543</v>
      </c>
      <c r="K78" s="38" t="n">
        <f aca="false">SUM(K76:K77)</f>
        <v>30782</v>
      </c>
      <c r="L78" s="38" t="n">
        <f aca="false">SUM(L76:L77)</f>
        <v>33231</v>
      </c>
      <c r="M78" s="39" t="n">
        <f aca="false">(L78/K78)*100</f>
        <v>107.955948281463</v>
      </c>
      <c r="N78" s="38" t="n">
        <f aca="false">SUM(N76:N77)</f>
        <v>3810744</v>
      </c>
      <c r="O78" s="38" t="n">
        <f aca="false">SUM(O76:O77)</f>
        <v>3679804</v>
      </c>
      <c r="P78" s="38" t="n">
        <f aca="false">SUM(P76:P77)</f>
        <v>3798635</v>
      </c>
      <c r="Q78" s="39" t="n">
        <f aca="false">(P78/O78)*100</f>
        <v>103.229275254878</v>
      </c>
    </row>
    <row r="79" customFormat="false" ht="20.1" hidden="false" customHeight="true" outlineLevel="0" collapsed="false"/>
    <row r="80" customFormat="false" ht="20.1" hidden="false" customHeight="true" outlineLevel="0" collapsed="false">
      <c r="G80" s="48"/>
      <c r="H80" s="48"/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>
      <c r="A84" s="7" t="s">
        <v>1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20.1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</row>
    <row r="86" customFormat="false" ht="20.1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</row>
    <row r="87" customFormat="false" ht="24.95" hidden="false" customHeight="true" outlineLevel="0" collapsed="false">
      <c r="A87" s="9" t="s">
        <v>2</v>
      </c>
      <c r="B87" s="10" t="s">
        <v>38</v>
      </c>
      <c r="C87" s="10"/>
      <c r="D87" s="10"/>
      <c r="E87" s="11" t="s">
        <v>4</v>
      </c>
      <c r="F87" s="10" t="s">
        <v>39</v>
      </c>
      <c r="G87" s="10"/>
      <c r="H87" s="10"/>
      <c r="I87" s="11" t="s">
        <v>4</v>
      </c>
      <c r="J87" s="10" t="s">
        <v>40</v>
      </c>
      <c r="K87" s="10"/>
      <c r="L87" s="10"/>
      <c r="M87" s="11" t="s">
        <v>4</v>
      </c>
      <c r="N87" s="10" t="s">
        <v>41</v>
      </c>
      <c r="O87" s="10"/>
      <c r="P87" s="10"/>
      <c r="Q87" s="11" t="s">
        <v>4</v>
      </c>
    </row>
    <row r="88" customFormat="false" ht="24.95" hidden="false" customHeight="true" outlineLevel="0" collapsed="false">
      <c r="A88" s="9"/>
      <c r="B88" s="12" t="s">
        <v>8</v>
      </c>
      <c r="C88" s="13" t="s">
        <v>9</v>
      </c>
      <c r="D88" s="14" t="s">
        <v>10</v>
      </c>
      <c r="E88" s="11"/>
      <c r="F88" s="12" t="s">
        <v>8</v>
      </c>
      <c r="G88" s="13" t="s">
        <v>9</v>
      </c>
      <c r="H88" s="14" t="s">
        <v>10</v>
      </c>
      <c r="I88" s="11"/>
      <c r="J88" s="12" t="s">
        <v>8</v>
      </c>
      <c r="K88" s="13" t="s">
        <v>9</v>
      </c>
      <c r="L88" s="14" t="s">
        <v>10</v>
      </c>
      <c r="M88" s="11"/>
      <c r="N88" s="12" t="s">
        <v>8</v>
      </c>
      <c r="O88" s="13" t="s">
        <v>9</v>
      </c>
      <c r="P88" s="14" t="s">
        <v>10</v>
      </c>
      <c r="Q88" s="11"/>
    </row>
    <row r="89" customFormat="false" ht="24.95" hidden="false" customHeight="true" outlineLevel="0" collapsed="false">
      <c r="A89" s="15" t="s">
        <v>11</v>
      </c>
      <c r="B89" s="16"/>
      <c r="C89" s="17"/>
      <c r="D89" s="18" t="n">
        <v>2250</v>
      </c>
      <c r="E89" s="19"/>
      <c r="F89" s="16"/>
      <c r="G89" s="17"/>
      <c r="H89" s="18"/>
      <c r="I89" s="19"/>
      <c r="J89" s="16"/>
      <c r="K89" s="17"/>
      <c r="L89" s="18"/>
      <c r="M89" s="19"/>
      <c r="N89" s="16"/>
      <c r="O89" s="17" t="n">
        <v>32325</v>
      </c>
      <c r="P89" s="18" t="n">
        <v>32325</v>
      </c>
      <c r="Q89" s="19" t="n">
        <f aca="false">P89/O89*100</f>
        <v>100</v>
      </c>
    </row>
    <row r="90" customFormat="false" ht="24.95" hidden="false" customHeight="true" outlineLevel="0" collapsed="false">
      <c r="A90" s="20" t="s">
        <v>32</v>
      </c>
      <c r="B90" s="21"/>
      <c r="C90" s="22"/>
      <c r="D90" s="23"/>
      <c r="E90" s="19"/>
      <c r="F90" s="21"/>
      <c r="G90" s="22"/>
      <c r="H90" s="23"/>
      <c r="I90" s="19"/>
      <c r="J90" s="21"/>
      <c r="K90" s="22"/>
      <c r="L90" s="23"/>
      <c r="M90" s="19"/>
      <c r="N90" s="21"/>
      <c r="O90" s="22" t="n">
        <v>938</v>
      </c>
      <c r="P90" s="23" t="n">
        <v>938</v>
      </c>
      <c r="Q90" s="19" t="n">
        <f aca="false">P90/O90*100</f>
        <v>100</v>
      </c>
    </row>
    <row r="91" customFormat="false" ht="24.95" hidden="false" customHeight="true" outlineLevel="0" collapsed="false">
      <c r="A91" s="24" t="s">
        <v>33</v>
      </c>
      <c r="B91" s="21"/>
      <c r="C91" s="22"/>
      <c r="D91" s="23"/>
      <c r="E91" s="19"/>
      <c r="F91" s="21"/>
      <c r="G91" s="22"/>
      <c r="H91" s="23"/>
      <c r="I91" s="19"/>
      <c r="J91" s="21"/>
      <c r="K91" s="22"/>
      <c r="L91" s="23"/>
      <c r="M91" s="19"/>
      <c r="N91" s="21"/>
      <c r="O91" s="22" t="n">
        <v>2058</v>
      </c>
      <c r="P91" s="23" t="n">
        <v>2058</v>
      </c>
      <c r="Q91" s="19" t="n">
        <f aca="false">P91/O91*100</f>
        <v>100</v>
      </c>
    </row>
    <row r="92" customFormat="false" ht="24.95" hidden="false" customHeight="true" outlineLevel="0" collapsed="false">
      <c r="A92" s="20" t="s">
        <v>14</v>
      </c>
      <c r="B92" s="21"/>
      <c r="C92" s="22"/>
      <c r="D92" s="23"/>
      <c r="E92" s="19"/>
      <c r="F92" s="21"/>
      <c r="G92" s="22"/>
      <c r="H92" s="23"/>
      <c r="I92" s="19"/>
      <c r="J92" s="21"/>
      <c r="K92" s="22"/>
      <c r="L92" s="23"/>
      <c r="M92" s="19"/>
      <c r="N92" s="21"/>
      <c r="O92" s="22" t="n">
        <v>1299</v>
      </c>
      <c r="P92" s="23" t="n">
        <v>1299</v>
      </c>
      <c r="Q92" s="19" t="n">
        <f aca="false">P92/O92*100</f>
        <v>100</v>
      </c>
    </row>
    <row r="93" customFormat="false" ht="24.95" hidden="false" customHeight="true" outlineLevel="0" collapsed="false">
      <c r="A93" s="25" t="s">
        <v>15</v>
      </c>
      <c r="B93" s="21"/>
      <c r="C93" s="22"/>
      <c r="D93" s="23" t="n">
        <v>15</v>
      </c>
      <c r="E93" s="19"/>
      <c r="F93" s="21"/>
      <c r="G93" s="22"/>
      <c r="H93" s="23"/>
      <c r="I93" s="19"/>
      <c r="J93" s="21"/>
      <c r="K93" s="22"/>
      <c r="L93" s="23"/>
      <c r="M93" s="19"/>
      <c r="N93" s="21"/>
      <c r="O93" s="22" t="n">
        <v>8935</v>
      </c>
      <c r="P93" s="23" t="n">
        <v>8935</v>
      </c>
      <c r="Q93" s="19" t="n">
        <f aca="false">P93/O93*100</f>
        <v>100</v>
      </c>
    </row>
    <row r="94" customFormat="false" ht="24.95" hidden="false" customHeight="true" outlineLevel="0" collapsed="false">
      <c r="A94" s="20" t="s">
        <v>16</v>
      </c>
      <c r="B94" s="21"/>
      <c r="C94" s="22"/>
      <c r="D94" s="23"/>
      <c r="E94" s="19"/>
      <c r="F94" s="21"/>
      <c r="G94" s="22"/>
      <c r="H94" s="23"/>
      <c r="I94" s="19"/>
      <c r="J94" s="21"/>
      <c r="K94" s="22"/>
      <c r="L94" s="23"/>
      <c r="M94" s="19"/>
      <c r="N94" s="21"/>
      <c r="O94" s="22" t="n">
        <v>1744</v>
      </c>
      <c r="P94" s="23" t="n">
        <v>1744</v>
      </c>
      <c r="Q94" s="19" t="n">
        <f aca="false">P94/O94*100</f>
        <v>100</v>
      </c>
    </row>
    <row r="95" customFormat="false" ht="24.95" hidden="false" customHeight="true" outlineLevel="0" collapsed="false">
      <c r="A95" s="20" t="s">
        <v>17</v>
      </c>
      <c r="B95" s="21"/>
      <c r="C95" s="22"/>
      <c r="D95" s="23"/>
      <c r="E95" s="19"/>
      <c r="F95" s="21"/>
      <c r="G95" s="22"/>
      <c r="H95" s="23"/>
      <c r="I95" s="19"/>
      <c r="J95" s="21"/>
      <c r="K95" s="22" t="n">
        <v>850</v>
      </c>
      <c r="L95" s="23" t="n">
        <v>850</v>
      </c>
      <c r="M95" s="19" t="n">
        <f aca="false">L95/K95*100</f>
        <v>100</v>
      </c>
      <c r="N95" s="21"/>
      <c r="O95" s="22" t="n">
        <v>1073</v>
      </c>
      <c r="P95" s="23" t="n">
        <v>1073</v>
      </c>
      <c r="Q95" s="19" t="n">
        <f aca="false">P95/O95*100</f>
        <v>100</v>
      </c>
    </row>
    <row r="96" customFormat="false" ht="24.95" hidden="false" customHeight="true" outlineLevel="0" collapsed="false">
      <c r="A96" s="20" t="s">
        <v>18</v>
      </c>
      <c r="B96" s="21" t="n">
        <v>1000</v>
      </c>
      <c r="C96" s="22" t="n">
        <v>1000</v>
      </c>
      <c r="D96" s="23" t="n">
        <v>2110</v>
      </c>
      <c r="E96" s="19" t="n">
        <f aca="false">(D96/C96)*100</f>
        <v>211</v>
      </c>
      <c r="F96" s="21"/>
      <c r="G96" s="22" t="n">
        <v>10016</v>
      </c>
      <c r="H96" s="23" t="n">
        <v>10016</v>
      </c>
      <c r="I96" s="19" t="n">
        <f aca="false">H96/G96*100</f>
        <v>100</v>
      </c>
      <c r="J96" s="21" t="n">
        <v>13000</v>
      </c>
      <c r="K96" s="22" t="n">
        <v>18500</v>
      </c>
      <c r="L96" s="23" t="n">
        <v>34832</v>
      </c>
      <c r="M96" s="19" t="n">
        <f aca="false">(L96/K96)*100</f>
        <v>188.281081081081</v>
      </c>
      <c r="N96" s="21"/>
      <c r="O96" s="22" t="n">
        <v>64830</v>
      </c>
      <c r="P96" s="23" t="n">
        <v>64830</v>
      </c>
      <c r="Q96" s="19" t="n">
        <f aca="false">P96/O96*100</f>
        <v>100</v>
      </c>
    </row>
    <row r="97" customFormat="false" ht="24.95" hidden="false" customHeight="true" outlineLevel="0" collapsed="false">
      <c r="A97" s="24" t="s">
        <v>19</v>
      </c>
      <c r="B97" s="21"/>
      <c r="C97" s="22"/>
      <c r="D97" s="23"/>
      <c r="E97" s="19"/>
      <c r="F97" s="21"/>
      <c r="G97" s="22" t="n">
        <v>9375</v>
      </c>
      <c r="H97" s="23" t="n">
        <v>9375</v>
      </c>
      <c r="I97" s="19" t="n">
        <f aca="false">H97/G97*100</f>
        <v>100</v>
      </c>
      <c r="J97" s="21"/>
      <c r="K97" s="22" t="n">
        <v>1355</v>
      </c>
      <c r="L97" s="23" t="n">
        <v>6459</v>
      </c>
      <c r="M97" s="19" t="n">
        <f aca="false">(L97/K97)*100</f>
        <v>476.678966789668</v>
      </c>
      <c r="N97" s="21"/>
      <c r="O97" s="22" t="n">
        <v>7465</v>
      </c>
      <c r="P97" s="23" t="n">
        <v>7465</v>
      </c>
      <c r="Q97" s="19" t="n">
        <f aca="false">P97/O97*100</f>
        <v>100</v>
      </c>
    </row>
    <row r="98" customFormat="false" ht="24.95" hidden="false" customHeight="true" outlineLevel="0" collapsed="false">
      <c r="A98" s="26" t="s">
        <v>20</v>
      </c>
      <c r="B98" s="16"/>
      <c r="C98" s="17"/>
      <c r="D98" s="18"/>
      <c r="E98" s="19"/>
      <c r="F98" s="16"/>
      <c r="G98" s="17"/>
      <c r="H98" s="18"/>
      <c r="I98" s="19"/>
      <c r="J98" s="16"/>
      <c r="K98" s="17"/>
      <c r="L98" s="18"/>
      <c r="M98" s="19"/>
      <c r="N98" s="16"/>
      <c r="O98" s="17" t="n">
        <v>4099</v>
      </c>
      <c r="P98" s="18" t="n">
        <v>4099</v>
      </c>
      <c r="Q98" s="19" t="n">
        <f aca="false">P98/O98*100</f>
        <v>100</v>
      </c>
    </row>
    <row r="99" customFormat="false" ht="24.95" hidden="false" customHeight="true" outlineLevel="0" collapsed="false">
      <c r="A99" s="20" t="s">
        <v>21</v>
      </c>
      <c r="B99" s="16"/>
      <c r="C99" s="17"/>
      <c r="D99" s="18"/>
      <c r="E99" s="19"/>
      <c r="F99" s="16"/>
      <c r="G99" s="17"/>
      <c r="H99" s="18"/>
      <c r="I99" s="19"/>
      <c r="J99" s="16"/>
      <c r="K99" s="17"/>
      <c r="L99" s="18"/>
      <c r="M99" s="19"/>
      <c r="N99" s="16"/>
      <c r="O99" s="17" t="n">
        <v>735</v>
      </c>
      <c r="P99" s="18" t="n">
        <v>735</v>
      </c>
      <c r="Q99" s="19" t="n">
        <f aca="false">P99/O99*100</f>
        <v>100</v>
      </c>
    </row>
    <row r="100" customFormat="false" ht="24.95" hidden="false" customHeight="true" outlineLevel="0" collapsed="false">
      <c r="A100" s="20" t="s">
        <v>22</v>
      </c>
      <c r="B100" s="21"/>
      <c r="C100" s="22"/>
      <c r="D100" s="23" t="n">
        <v>31</v>
      </c>
      <c r="E100" s="19"/>
      <c r="F100" s="21"/>
      <c r="G100" s="22"/>
      <c r="H100" s="23"/>
      <c r="I100" s="19"/>
      <c r="J100" s="21"/>
      <c r="K100" s="22"/>
      <c r="L100" s="23"/>
      <c r="M100" s="19"/>
      <c r="N100" s="21"/>
      <c r="O100" s="22"/>
      <c r="P100" s="23"/>
      <c r="Q100" s="19"/>
    </row>
    <row r="101" customFormat="false" ht="24.95" hidden="false" customHeight="true" outlineLevel="0" collapsed="false">
      <c r="A101" s="24" t="s">
        <v>23</v>
      </c>
      <c r="B101" s="21"/>
      <c r="C101" s="22"/>
      <c r="D101" s="23"/>
      <c r="E101" s="19"/>
      <c r="F101" s="21"/>
      <c r="G101" s="22"/>
      <c r="H101" s="23"/>
      <c r="I101" s="19"/>
      <c r="J101" s="21"/>
      <c r="K101" s="22"/>
      <c r="L101" s="23"/>
      <c r="M101" s="19"/>
      <c r="N101" s="21"/>
      <c r="O101" s="22" t="n">
        <v>18369</v>
      </c>
      <c r="P101" s="23" t="n">
        <v>17991</v>
      </c>
      <c r="Q101" s="19" t="n">
        <f aca="false">P101/O101*100</f>
        <v>97.9421852033317</v>
      </c>
    </row>
    <row r="102" customFormat="false" ht="24.95" hidden="false" customHeight="true" outlineLevel="0" collapsed="false">
      <c r="A102" s="27" t="s">
        <v>24</v>
      </c>
      <c r="B102" s="28"/>
      <c r="C102" s="29" t="n">
        <v>500</v>
      </c>
      <c r="D102" s="30" t="n">
        <v>500</v>
      </c>
      <c r="E102" s="19" t="n">
        <f aca="false">D102/C102*100</f>
        <v>100</v>
      </c>
      <c r="F102" s="28"/>
      <c r="G102" s="29"/>
      <c r="H102" s="30"/>
      <c r="I102" s="19"/>
      <c r="J102" s="28"/>
      <c r="K102" s="29"/>
      <c r="L102" s="30"/>
      <c r="M102" s="19"/>
      <c r="N102" s="28"/>
      <c r="O102" s="29" t="n">
        <v>20849</v>
      </c>
      <c r="P102" s="30" t="n">
        <v>20849</v>
      </c>
      <c r="Q102" s="19" t="n">
        <f aca="false">P102/O102*100</f>
        <v>100</v>
      </c>
    </row>
    <row r="103" customFormat="false" ht="24.95" hidden="false" customHeight="true" outlineLevel="0" collapsed="false">
      <c r="A103" s="20" t="s">
        <v>25</v>
      </c>
      <c r="B103" s="31" t="n">
        <f aca="false">SUM(B89:B102)</f>
        <v>1000</v>
      </c>
      <c r="C103" s="32" t="n">
        <f aca="false">SUM(C89:C102)</f>
        <v>1500</v>
      </c>
      <c r="D103" s="33" t="n">
        <f aca="false">SUM(D89:D102)</f>
        <v>4906</v>
      </c>
      <c r="E103" s="34" t="n">
        <f aca="false">(D103/C103)*100</f>
        <v>327.066666666667</v>
      </c>
      <c r="F103" s="31"/>
      <c r="G103" s="32" t="n">
        <f aca="false">SUM(G89:G102)</f>
        <v>19391</v>
      </c>
      <c r="H103" s="33" t="n">
        <f aca="false">SUM(H89:H102)</f>
        <v>19391</v>
      </c>
      <c r="I103" s="34"/>
      <c r="J103" s="31" t="n">
        <f aca="false">SUM(J89:J102)</f>
        <v>13000</v>
      </c>
      <c r="K103" s="32" t="n">
        <f aca="false">SUM(K89:K102)</f>
        <v>20705</v>
      </c>
      <c r="L103" s="33" t="n">
        <f aca="false">SUM(L89:L102)</f>
        <v>42141</v>
      </c>
      <c r="M103" s="34" t="n">
        <f aca="false">(L103/K103)*100</f>
        <v>203.530548176769</v>
      </c>
      <c r="N103" s="31"/>
      <c r="O103" s="32" t="n">
        <f aca="false">SUM(O89:O102)</f>
        <v>164719</v>
      </c>
      <c r="P103" s="33" t="n">
        <f aca="false">SUM(P89:P102)</f>
        <v>164341</v>
      </c>
      <c r="Q103" s="34" t="n">
        <f aca="false">(P103/O103)*100</f>
        <v>99.7705182765801</v>
      </c>
    </row>
    <row r="104" customFormat="false" ht="24.95" hidden="false" customHeight="true" outlineLevel="0" collapsed="false">
      <c r="A104" s="35" t="s">
        <v>26</v>
      </c>
      <c r="B104" s="28"/>
      <c r="C104" s="29"/>
      <c r="D104" s="30"/>
      <c r="E104" s="36"/>
      <c r="F104" s="28" t="n">
        <v>51859</v>
      </c>
      <c r="G104" s="29" t="n">
        <v>261002</v>
      </c>
      <c r="H104" s="30" t="n">
        <v>261002</v>
      </c>
      <c r="I104" s="36"/>
      <c r="J104" s="28" t="n">
        <v>4000</v>
      </c>
      <c r="K104" s="29" t="n">
        <v>4000</v>
      </c>
      <c r="L104" s="30" t="n">
        <v>11036</v>
      </c>
      <c r="M104" s="36" t="n">
        <f aca="false">(L104/K104)*100</f>
        <v>275.9</v>
      </c>
      <c r="N104" s="28" t="n">
        <v>289058</v>
      </c>
      <c r="O104" s="29" t="n">
        <v>755911</v>
      </c>
      <c r="P104" s="30" t="n">
        <v>755911</v>
      </c>
      <c r="Q104" s="36" t="n">
        <f aca="false">(P104/O104)*100</f>
        <v>100</v>
      </c>
    </row>
    <row r="105" customFormat="false" ht="24.95" hidden="false" customHeight="true" outlineLevel="0" collapsed="false">
      <c r="A105" s="37" t="s">
        <v>27</v>
      </c>
      <c r="B105" s="49" t="n">
        <f aca="false">SUM(B103:B104)</f>
        <v>1000</v>
      </c>
      <c r="C105" s="38" t="n">
        <f aca="false">SUM(C103:C104)</f>
        <v>1500</v>
      </c>
      <c r="D105" s="38" t="n">
        <f aca="false">SUM(D103:D104)</f>
        <v>4906</v>
      </c>
      <c r="E105" s="39" t="n">
        <f aca="false">(D105/C105)*100</f>
        <v>327.066666666667</v>
      </c>
      <c r="F105" s="38" t="n">
        <f aca="false">SUM(F103:F104)</f>
        <v>51859</v>
      </c>
      <c r="G105" s="38" t="n">
        <f aca="false">SUM(G103:G104)</f>
        <v>280393</v>
      </c>
      <c r="H105" s="38" t="n">
        <f aca="false">SUM(H103:H104)</f>
        <v>280393</v>
      </c>
      <c r="I105" s="39" t="n">
        <f aca="false">(H105/G105)*100</f>
        <v>100</v>
      </c>
      <c r="J105" s="38" t="n">
        <f aca="false">SUM(J103:J104)</f>
        <v>17000</v>
      </c>
      <c r="K105" s="38" t="n">
        <f aca="false">SUM(K103:K104)</f>
        <v>24705</v>
      </c>
      <c r="L105" s="38" t="n">
        <f aca="false">SUM(L103:L104)</f>
        <v>53177</v>
      </c>
      <c r="M105" s="39" t="n">
        <f aca="false">(L105/K105)*100</f>
        <v>215.24792552115</v>
      </c>
      <c r="N105" s="38" t="n">
        <f aca="false">SUM(N103:N104)</f>
        <v>289058</v>
      </c>
      <c r="O105" s="38" t="n">
        <f aca="false">SUM(O103:O104)</f>
        <v>920630</v>
      </c>
      <c r="P105" s="38" t="n">
        <f aca="false">SUM(P103:P104)</f>
        <v>920252</v>
      </c>
      <c r="Q105" s="39" t="n">
        <f aca="false">(P105/O105)*100</f>
        <v>99.9589411598579</v>
      </c>
    </row>
    <row r="106" customFormat="false" ht="20.1" hidden="false" customHeight="true" outlineLevel="0" collapsed="false">
      <c r="F106" s="48"/>
      <c r="G106" s="48"/>
      <c r="H106" s="48"/>
    </row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33" hidden="false" customHeight="true" outlineLevel="0" collapsed="false">
      <c r="A115" s="9" t="s">
        <v>2</v>
      </c>
      <c r="B115" s="50" t="s">
        <v>42</v>
      </c>
      <c r="C115" s="50"/>
      <c r="D115" s="50"/>
      <c r="E115" s="11" t="s">
        <v>4</v>
      </c>
      <c r="F115" s="10" t="s">
        <v>43</v>
      </c>
      <c r="G115" s="10"/>
      <c r="H115" s="10"/>
      <c r="I115" s="11" t="s">
        <v>4</v>
      </c>
    </row>
    <row r="116" customFormat="false" ht="24.95" hidden="false" customHeight="true" outlineLevel="0" collapsed="false">
      <c r="A116" s="9"/>
      <c r="B116" s="12" t="s">
        <v>8</v>
      </c>
      <c r="C116" s="13" t="s">
        <v>9</v>
      </c>
      <c r="D116" s="14" t="s">
        <v>10</v>
      </c>
      <c r="E116" s="11"/>
      <c r="F116" s="12" t="s">
        <v>8</v>
      </c>
      <c r="G116" s="13" t="s">
        <v>9</v>
      </c>
      <c r="H116" s="14" t="s">
        <v>10</v>
      </c>
      <c r="I116" s="11"/>
    </row>
    <row r="117" customFormat="false" ht="24.95" hidden="false" customHeight="true" outlineLevel="0" collapsed="false">
      <c r="A117" s="15" t="s">
        <v>11</v>
      </c>
      <c r="B117" s="16"/>
      <c r="C117" s="17"/>
      <c r="D117" s="18"/>
      <c r="E117" s="19"/>
      <c r="F117" s="16" t="n">
        <f aca="false">J89+F89+B89+B62+F62+J62+N62+B35+F35+J35+N35+B7+F7+J7+N7+N89</f>
        <v>4700000</v>
      </c>
      <c r="G117" s="17" t="n">
        <f aca="false">K89+G89+C89+C62+G62+K62+O62+C35+G35+K35+O35+C7+G7+K7+O7+O89</f>
        <v>4256981</v>
      </c>
      <c r="H117" s="18" t="n">
        <f aca="false">L89+H89+D89+D62+H62+L62+P62+D35+H35+L35+P35+D7+H7+L7+P7+P89</f>
        <v>4351505</v>
      </c>
      <c r="I117" s="19" t="n">
        <f aca="false">H117/G117*100</f>
        <v>102.220446837794</v>
      </c>
    </row>
    <row r="118" customFormat="false" ht="24.95" hidden="false" customHeight="true" outlineLevel="0" collapsed="false">
      <c r="A118" s="20" t="s">
        <v>32</v>
      </c>
      <c r="B118" s="21"/>
      <c r="C118" s="22"/>
      <c r="D118" s="23"/>
      <c r="E118" s="19"/>
      <c r="F118" s="21" t="n">
        <f aca="false">J90+F90+B90+B63+F63+J63+N63+B36+F36+J36+N36+B8+F8+J8+N8+N90</f>
        <v>13533</v>
      </c>
      <c r="G118" s="22" t="n">
        <f aca="false">K90+G90+C90+C63+G63+K63+O63+C36+G36+K36+O36+C8+G8+K8+O8+O90</f>
        <v>16491</v>
      </c>
      <c r="H118" s="23" t="n">
        <f aca="false">L90+H90+D90+D63+H63+L63+P63+D36+H36+L36+P36+D8+H8+L8+P8+P90</f>
        <v>17425</v>
      </c>
      <c r="I118" s="19" t="n">
        <f aca="false">H118/G118*100</f>
        <v>105.663695348978</v>
      </c>
    </row>
    <row r="119" customFormat="false" ht="24.95" hidden="false" customHeight="true" outlineLevel="0" collapsed="false">
      <c r="A119" s="24" t="s">
        <v>33</v>
      </c>
      <c r="B119" s="21"/>
      <c r="C119" s="22"/>
      <c r="D119" s="23"/>
      <c r="E119" s="19"/>
      <c r="F119" s="21" t="n">
        <f aca="false">J91+F91+B91+B64+F64+J64+N64+B37+F37+J37+N37+B9+F9+J9+N9+N91</f>
        <v>55825</v>
      </c>
      <c r="G119" s="22" t="n">
        <f aca="false">K91+G91+C91+C64+G64+K64+O64+C37+G37+K37+O37+C9+G9+K9+O9+O91</f>
        <v>58163</v>
      </c>
      <c r="H119" s="23" t="n">
        <f aca="false">L91+H91+D91+D64+H64+L64+P64+D37+H37+L37+P37+D9+H9+L9+P9+P91</f>
        <v>57670</v>
      </c>
      <c r="I119" s="19" t="n">
        <f aca="false">H119/G119*100</f>
        <v>99.152382098585</v>
      </c>
    </row>
    <row r="120" customFormat="false" ht="24.95" hidden="false" customHeight="true" outlineLevel="0" collapsed="false">
      <c r="A120" s="20" t="s">
        <v>14</v>
      </c>
      <c r="B120" s="21"/>
      <c r="C120" s="22"/>
      <c r="D120" s="23"/>
      <c r="E120" s="19"/>
      <c r="F120" s="21" t="n">
        <f aca="false">J92+F92+B92+B65+F65+J65+N65+B38+F38+J38+N38+B10+F10+J10+N10+N92</f>
        <v>84000</v>
      </c>
      <c r="G120" s="22" t="n">
        <f aca="false">K92+G92+C92+C65+G65+K65+O65+C38+G38+K38+O38+C10+G10+K10+O10+O92</f>
        <v>85299</v>
      </c>
      <c r="H120" s="23" t="n">
        <f aca="false">L92+H92+D92+D65+H65+L65+P65+D38+H38+L38+P38+D10+H10+L10+P10+P92</f>
        <v>88910</v>
      </c>
      <c r="I120" s="19" t="n">
        <f aca="false">H120/G120*100</f>
        <v>104.233343884454</v>
      </c>
    </row>
    <row r="121" customFormat="false" ht="24.95" hidden="false" customHeight="true" outlineLevel="0" collapsed="false">
      <c r="A121" s="25" t="s">
        <v>15</v>
      </c>
      <c r="B121" s="21"/>
      <c r="C121" s="22"/>
      <c r="D121" s="23"/>
      <c r="E121" s="19"/>
      <c r="F121" s="21" t="n">
        <f aca="false">J93+F93+B93+B66+F66+J66+N66+B39+F39+J39+N39+B11+F11+J11+N11+N93</f>
        <v>150313</v>
      </c>
      <c r="G121" s="22" t="n">
        <f aca="false">K93+G93+C93+C66+G66+K66+O66+C39+G39+K39+O39+C11+G11+K11+O11+O93</f>
        <v>165206</v>
      </c>
      <c r="H121" s="23" t="n">
        <f aca="false">L93+H93+D93+D66+H66+L66+P66+D39+H39+L39+P39+D11+H11+L11+P11+P93</f>
        <v>171997</v>
      </c>
      <c r="I121" s="19" t="n">
        <f aca="false">H121/G121*100</f>
        <v>104.110625522075</v>
      </c>
    </row>
    <row r="122" customFormat="false" ht="24.95" hidden="false" customHeight="true" outlineLevel="0" collapsed="false">
      <c r="A122" s="20" t="s">
        <v>16</v>
      </c>
      <c r="B122" s="21"/>
      <c r="C122" s="22"/>
      <c r="D122" s="23"/>
      <c r="E122" s="19"/>
      <c r="F122" s="21" t="n">
        <f aca="false">J94+F94+B94+B67+F67+J67+N67+B40+F40+J40+N40+B12+F12+J12+N12+N94</f>
        <v>5518</v>
      </c>
      <c r="G122" s="22" t="n">
        <f aca="false">K94+G94+C94+C67+G67+K67+O67+C40+G40+K40+O40+C12+G12+K12+O12+O94</f>
        <v>8947</v>
      </c>
      <c r="H122" s="23" t="n">
        <f aca="false">L94+H94+D94+D67+H67+L67+P67+D40+H40+L40+P40+D12+H12+L12+P12+P94</f>
        <v>9555</v>
      </c>
      <c r="I122" s="19" t="n">
        <f aca="false">H122/G122*100</f>
        <v>106.795573935397</v>
      </c>
    </row>
    <row r="123" customFormat="false" ht="24.95" hidden="false" customHeight="true" outlineLevel="0" collapsed="false">
      <c r="A123" s="20" t="s">
        <v>17</v>
      </c>
      <c r="B123" s="21"/>
      <c r="C123" s="22"/>
      <c r="D123" s="23"/>
      <c r="E123" s="19"/>
      <c r="F123" s="21" t="n">
        <f aca="false">J95+F95+B95+B68+F68+J68+N68+B41+F41+J41+N41+B13+F13+J13+N13+N95</f>
        <v>3454</v>
      </c>
      <c r="G123" s="22" t="n">
        <f aca="false">K95+G95+C95+C68+G68+K68+O68+C41+G41+K41+O41+C13+G13+K13+O13+O95</f>
        <v>5777</v>
      </c>
      <c r="H123" s="23" t="n">
        <f aca="false">L95+H95+D95+D68+H68+L68+P68+D41+H41+L41+P41+D13+H13+L13+P13+P95</f>
        <v>6221</v>
      </c>
      <c r="I123" s="19" t="n">
        <f aca="false">H123/G123*100</f>
        <v>107.685649991345</v>
      </c>
    </row>
    <row r="124" customFormat="false" ht="24.95" hidden="false" customHeight="true" outlineLevel="0" collapsed="false">
      <c r="A124" s="20" t="s">
        <v>18</v>
      </c>
      <c r="B124" s="21"/>
      <c r="C124" s="22"/>
      <c r="D124" s="23"/>
      <c r="E124" s="19"/>
      <c r="F124" s="21" t="n">
        <f aca="false">J96+F96+B96+B69+F69+J69+N69+B42+F42+J42+N42+B14+F14+J14+N14+N96</f>
        <v>80602</v>
      </c>
      <c r="G124" s="22" t="n">
        <f aca="false">K96+G96+C96+C69+G69+K69+O69+C42+G42+K42+O42+C14+G14+K14+O14+O96</f>
        <v>170134</v>
      </c>
      <c r="H124" s="23" t="n">
        <f aca="false">L96+H96+D96+D69+H69+L69+P69+D42+H42+L42+P42+D14+H14+L14+P14+P96</f>
        <v>192140</v>
      </c>
      <c r="I124" s="19" t="n">
        <f aca="false">H124/G124*100</f>
        <v>112.934510444708</v>
      </c>
    </row>
    <row r="125" customFormat="false" ht="24.95" hidden="false" customHeight="true" outlineLevel="0" collapsed="false">
      <c r="A125" s="24" t="s">
        <v>19</v>
      </c>
      <c r="B125" s="21"/>
      <c r="C125" s="22"/>
      <c r="D125" s="23"/>
      <c r="E125" s="19"/>
      <c r="F125" s="21" t="n">
        <f aca="false">J97+F97+B97+B70+F70+J70+N70+B43+F43+J43+N43+B15+F15+J15+N15+N97</f>
        <v>30373</v>
      </c>
      <c r="G125" s="22" t="n">
        <f aca="false">K97+G97+C97+C70+G70+K70+O70+C43+G43+K43+O43+C15+G15+K15+O15+O97</f>
        <v>51252</v>
      </c>
      <c r="H125" s="23" t="n">
        <f aca="false">L97+H97+D97+D70+H70+L70+P70+D43+H43+L43+P43+D15+H15+L15+P15+P97</f>
        <v>60967</v>
      </c>
      <c r="I125" s="19" t="n">
        <f aca="false">H125/G125*100</f>
        <v>118.955357839694</v>
      </c>
    </row>
    <row r="126" customFormat="false" ht="24.95" hidden="false" customHeight="true" outlineLevel="0" collapsed="false">
      <c r="A126" s="26" t="s">
        <v>20</v>
      </c>
      <c r="B126" s="16"/>
      <c r="C126" s="17"/>
      <c r="D126" s="18"/>
      <c r="E126" s="19"/>
      <c r="F126" s="16" t="n">
        <f aca="false">J98+F98+B98+B71+F71+J71+N71+B44+F44+J44+N44+B16+F16+J16+N16+N98</f>
        <v>24513</v>
      </c>
      <c r="G126" s="17" t="n">
        <f aca="false">K98+G98+C98+C71+G71+K71+O71+C44+G44+K44+O44+C16+G16+K16+O16+O98</f>
        <v>36116</v>
      </c>
      <c r="H126" s="18" t="n">
        <f aca="false">L98+H98+D98+D71+H71+L71+P71+D44+H44+L44+P44+D16+H16+L16+P16+P98</f>
        <v>42213</v>
      </c>
      <c r="I126" s="19" t="n">
        <f aca="false">H126/G126*100</f>
        <v>116.881714475579</v>
      </c>
    </row>
    <row r="127" customFormat="false" ht="24.95" hidden="false" customHeight="true" outlineLevel="0" collapsed="false">
      <c r="A127" s="20" t="s">
        <v>21</v>
      </c>
      <c r="B127" s="16"/>
      <c r="C127" s="17"/>
      <c r="D127" s="18"/>
      <c r="E127" s="19"/>
      <c r="F127" s="16" t="n">
        <f aca="false">J99+F99+B99+B72+F72+J72+N72+B45+F45+J45+N45+B17+F17+J17+N17+N99</f>
        <v>2163</v>
      </c>
      <c r="G127" s="17" t="n">
        <f aca="false">K99+G99+C99+C72+G72+K72+O72+C45+G45+K45+O45+C17+G17+K17+O17+O99</f>
        <v>5313</v>
      </c>
      <c r="H127" s="18" t="n">
        <f aca="false">L99+H99+D99+D72+H72+L72+P72+D45+H45+L45+P45+D17+H17+L17+P17+P99</f>
        <v>6578</v>
      </c>
      <c r="I127" s="19" t="n">
        <f aca="false">H127/G127*100</f>
        <v>123.809523809524</v>
      </c>
    </row>
    <row r="128" customFormat="false" ht="24.95" hidden="false" customHeight="true" outlineLevel="0" collapsed="false">
      <c r="A128" s="20" t="s">
        <v>22</v>
      </c>
      <c r="B128" s="21"/>
      <c r="C128" s="22"/>
      <c r="D128" s="23"/>
      <c r="E128" s="19"/>
      <c r="F128" s="21" t="n">
        <f aca="false">J100+F100+B100+B73+F73+J73+N73+B46+F46+J46+N46+B18+F18+J18+N18+N100</f>
        <v>65500</v>
      </c>
      <c r="G128" s="22" t="n">
        <f aca="false">K100+G100+C100+C73+G73+K73+O73+C46+G46+K46+O46+C18+G18+K18+O18+O100</f>
        <v>65500</v>
      </c>
      <c r="H128" s="23" t="n">
        <f aca="false">L100+H100+D100+D73+H73+L73+P73+D46+H46+L46+P46+D18+H18+L18+P18+P100</f>
        <v>63957</v>
      </c>
      <c r="I128" s="19" t="n">
        <f aca="false">H128/G128*100</f>
        <v>97.6442748091603</v>
      </c>
    </row>
    <row r="129" customFormat="false" ht="24.95" hidden="false" customHeight="true" outlineLevel="0" collapsed="false">
      <c r="A129" s="24" t="s">
        <v>23</v>
      </c>
      <c r="B129" s="21"/>
      <c r="C129" s="22"/>
      <c r="D129" s="23"/>
      <c r="E129" s="19"/>
      <c r="F129" s="21" t="n">
        <f aca="false">J101+F101+B101+B74+F74+J74+N74+B47+F47+J47+N47+B19+F19+J19+N19+N101</f>
        <v>27500</v>
      </c>
      <c r="G129" s="22" t="n">
        <f aca="false">K101+G101+C101+C74+G74+K74+O74+C47+G47+K47+O47+C19+G19+K19+O19+O101</f>
        <v>48569</v>
      </c>
      <c r="H129" s="23" t="n">
        <f aca="false">L101+H101+D101+D74+H74+L74+P74+D47+H47+L47+P47+D19+H19+L19+P19+P101</f>
        <v>58644</v>
      </c>
      <c r="I129" s="19" t="n">
        <f aca="false">H129/G129*100</f>
        <v>120.743684243036</v>
      </c>
    </row>
    <row r="130" customFormat="false" ht="24.95" hidden="false" customHeight="true" outlineLevel="0" collapsed="false">
      <c r="A130" s="27" t="s">
        <v>24</v>
      </c>
      <c r="B130" s="28"/>
      <c r="C130" s="29"/>
      <c r="D130" s="30"/>
      <c r="E130" s="19"/>
      <c r="F130" s="28" t="n">
        <f aca="false">J102+F102+B102+B75+F75+J75+N75+B48+F48+J48+N48+B20+F20+J20+N20+N102</f>
        <v>790</v>
      </c>
      <c r="G130" s="29" t="n">
        <f aca="false">K102+G102+C102+C75+G75+K75+O75+C48+G48+K48+O48+C20+G20+K20+O20+O102</f>
        <v>22646</v>
      </c>
      <c r="H130" s="30" t="n">
        <f aca="false">L102+H102+D102+D75+H75+L75+P75+D48+H48+L48+P48+D20+H20+L20+P20+P102</f>
        <v>22657</v>
      </c>
      <c r="I130" s="19" t="n">
        <f aca="false">H130/G130*100</f>
        <v>100.04857369955</v>
      </c>
    </row>
    <row r="131" customFormat="false" ht="24.95" hidden="false" customHeight="true" outlineLevel="0" collapsed="false">
      <c r="A131" s="20" t="s">
        <v>25</v>
      </c>
      <c r="B131" s="31"/>
      <c r="C131" s="32"/>
      <c r="D131" s="33"/>
      <c r="E131" s="34"/>
      <c r="F131" s="31" t="n">
        <f aca="false">SUM(F117:F130)</f>
        <v>5244084</v>
      </c>
      <c r="G131" s="32" t="n">
        <f aca="false">SUM(G117:G130)</f>
        <v>4996394</v>
      </c>
      <c r="H131" s="33" t="n">
        <f aca="false">SUM(H117:H130)</f>
        <v>5150439</v>
      </c>
      <c r="I131" s="34" t="n">
        <f aca="false">H131/G131*100</f>
        <v>103.083123548703</v>
      </c>
    </row>
    <row r="132" customFormat="false" ht="24.95" hidden="false" customHeight="true" outlineLevel="0" collapsed="false">
      <c r="A132" s="35" t="s">
        <v>26</v>
      </c>
      <c r="B132" s="28" t="n">
        <v>6852336</v>
      </c>
      <c r="C132" s="29" t="n">
        <v>7317641</v>
      </c>
      <c r="D132" s="30" t="n">
        <v>6421068</v>
      </c>
      <c r="E132" s="36" t="n">
        <f aca="false">D132/C132*100</f>
        <v>87.7477864792766</v>
      </c>
      <c r="F132" s="28" t="n">
        <f aca="false">J104+F104+B104+B77+F77+J77+N77+B50+F50+J50+N50+B22+F22+J22+N22+N104+B132</f>
        <v>7817983</v>
      </c>
      <c r="G132" s="29" t="n">
        <f aca="false">C22+G22+K22+O22+C50+G50+K50+O50+C77+G77+K77+O77+C104+G104+K104+O104+C132</f>
        <v>8989364</v>
      </c>
      <c r="H132" s="30" t="n">
        <f aca="false">L104+H104+D104+D77+H77+L77+P77+D50+H50+L50+P50+D22+H22+L22+P22+P104+D132</f>
        <v>8054435</v>
      </c>
      <c r="I132" s="36" t="n">
        <f aca="false">H132/G132*100</f>
        <v>89.599609049094</v>
      </c>
    </row>
    <row r="133" customFormat="false" ht="24.95" hidden="false" customHeight="true" outlineLevel="0" collapsed="false">
      <c r="A133" s="51" t="s">
        <v>27</v>
      </c>
      <c r="B133" s="38" t="n">
        <f aca="false">SUM(B131:B132)</f>
        <v>6852336</v>
      </c>
      <c r="C133" s="38" t="n">
        <f aca="false">SUM(C131:C132)</f>
        <v>7317641</v>
      </c>
      <c r="D133" s="38" t="n">
        <f aca="false">SUM(D131:D132)</f>
        <v>6421068</v>
      </c>
      <c r="E133" s="39" t="n">
        <f aca="false">(D133/C133)*100</f>
        <v>87.7477864792766</v>
      </c>
      <c r="F133" s="38" t="n">
        <f aca="false">SUM(F131:F132)</f>
        <v>13062067</v>
      </c>
      <c r="G133" s="38" t="n">
        <f aca="false">SUM(G131:G132)</f>
        <v>13985758</v>
      </c>
      <c r="H133" s="38" t="n">
        <f aca="false">SUM(H131:H132)</f>
        <v>13204874</v>
      </c>
      <c r="I133" s="39" t="n">
        <f aca="false">(H133/G133)*100</f>
        <v>94.4165772066126</v>
      </c>
    </row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</sheetData>
  <mergeCells count="50">
    <mergeCell ref="O1:Q1"/>
    <mergeCell ref="A2:Q2"/>
    <mergeCell ref="A3:Q3"/>
    <mergeCell ref="A5:A6"/>
    <mergeCell ref="B5:D5"/>
    <mergeCell ref="E5:E6"/>
    <mergeCell ref="F5:H5"/>
    <mergeCell ref="I5:I6"/>
    <mergeCell ref="J5:L5"/>
    <mergeCell ref="M5:M6"/>
    <mergeCell ref="N5:P5"/>
    <mergeCell ref="Q5:Q6"/>
    <mergeCell ref="A30:Q30"/>
    <mergeCell ref="A31:Q31"/>
    <mergeCell ref="A33:A34"/>
    <mergeCell ref="B33:D33"/>
    <mergeCell ref="E33:E34"/>
    <mergeCell ref="F33:H33"/>
    <mergeCell ref="I33:I34"/>
    <mergeCell ref="J33:L33"/>
    <mergeCell ref="M33:M34"/>
    <mergeCell ref="N33:P33"/>
    <mergeCell ref="Q33:Q34"/>
    <mergeCell ref="A57:Q57"/>
    <mergeCell ref="A58:Q58"/>
    <mergeCell ref="A60:A61"/>
    <mergeCell ref="B60:D60"/>
    <mergeCell ref="E60:E61"/>
    <mergeCell ref="F60:H60"/>
    <mergeCell ref="I60:I61"/>
    <mergeCell ref="J60:L60"/>
    <mergeCell ref="M60:M61"/>
    <mergeCell ref="N60:P60"/>
    <mergeCell ref="Q60:Q61"/>
    <mergeCell ref="A84:Q84"/>
    <mergeCell ref="A85:Q85"/>
    <mergeCell ref="A87:A88"/>
    <mergeCell ref="B87:D87"/>
    <mergeCell ref="E87:E88"/>
    <mergeCell ref="F87:H87"/>
    <mergeCell ref="I87:I88"/>
    <mergeCell ref="J87:L87"/>
    <mergeCell ref="M87:M88"/>
    <mergeCell ref="N87:P87"/>
    <mergeCell ref="Q87:Q88"/>
    <mergeCell ref="A115:A116"/>
    <mergeCell ref="B115:D115"/>
    <mergeCell ref="E115:E116"/>
    <mergeCell ref="F115:H115"/>
    <mergeCell ref="I115:I116"/>
  </mergeCells>
  <printOptions headings="false" gridLines="false" gridLinesSet="true" horizontalCentered="false" verticalCentered="false"/>
  <pageMargins left="0.433333333333333" right="0.275694444444444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5:19:53Z</dcterms:created>
  <dc:creator>penzugy11</dc:creator>
  <dc:description/>
  <dc:language>en-US</dc:language>
  <cp:lastModifiedBy>penzugy05</cp:lastModifiedBy>
  <cp:lastPrinted>2008-04-08T13:38:30Z</cp:lastPrinted>
  <dcterms:modified xsi:type="dcterms:W3CDTF">2008-04-10T09:04:34Z</dcterms:modified>
  <cp:revision>0</cp:revision>
  <dc:subject/>
  <dc:title/>
</cp:coreProperties>
</file>