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5">
  <si>
    <t xml:space="preserve">1/c. sz. melléklet</t>
  </si>
  <si>
    <t xml:space="preserve">A GAMESZ gazdálkodási jogkörébe utalt költségvetési szervek </t>
  </si>
  <si>
    <t xml:space="preserve">2007. évi kiemelt bevételi előirányzatainak teljesítése</t>
  </si>
  <si>
    <t xml:space="preserve">Intézmények megnevezése</t>
  </si>
  <si>
    <t xml:space="preserve">Áru és készletértékesítés</t>
  </si>
  <si>
    <t xml:space="preserve">%</t>
  </si>
  <si>
    <t xml:space="preserve">Szolgáltatások ellenértéke</t>
  </si>
  <si>
    <t xml:space="preserve">Továbbszámlázott szolgáltatás</t>
  </si>
  <si>
    <t xml:space="preserve">Bérleti és lízingbevételek</t>
  </si>
  <si>
    <t xml:space="preserve">eredeti</t>
  </si>
  <si>
    <t xml:space="preserve">módosított</t>
  </si>
  <si>
    <t xml:space="preserve">teljesítés</t>
  </si>
  <si>
    <t xml:space="preserve">Deákvári Óvoda</t>
  </si>
  <si>
    <t xml:space="preserve">Kisvác-Középvárosi Óvoda</t>
  </si>
  <si>
    <t xml:space="preserve">Alsóvárosi Óvoda</t>
  </si>
  <si>
    <t xml:space="preserve">Árpád Fej. Általános Iskola</t>
  </si>
  <si>
    <t xml:space="preserve">Földváry K. Általános Iskola</t>
  </si>
  <si>
    <t xml:space="preserve">Juhász Gy. Általános Iskola</t>
  </si>
  <si>
    <t xml:space="preserve">Petőfi S. Általános Iskola</t>
  </si>
  <si>
    <t xml:space="preserve">Radnóti M. Általános Iskola</t>
  </si>
  <si>
    <t xml:space="preserve">Bartók Béla Zeneiskola</t>
  </si>
  <si>
    <t xml:space="preserve">Katona Lajos Könyvtár</t>
  </si>
  <si>
    <t xml:space="preserve">Központ</t>
  </si>
  <si>
    <t xml:space="preserve">GAMESZ összesen</t>
  </si>
  <si>
    <t xml:space="preserve">Intézményi ellátási díjak</t>
  </si>
  <si>
    <t xml:space="preserve">Egyéb saját bevételek</t>
  </si>
  <si>
    <t xml:space="preserve">ÁFA visszatérülés</t>
  </si>
  <si>
    <t xml:space="preserve">Kiszámlázott ÁFA</t>
  </si>
  <si>
    <t xml:space="preserve">Kamatbevételek</t>
  </si>
  <si>
    <t xml:space="preserve">Működési célú tám. Értékű bev.</t>
  </si>
  <si>
    <t xml:space="preserve">Működési célra átvett pénzeszköz</t>
  </si>
  <si>
    <t xml:space="preserve">OEP finanszírozás</t>
  </si>
  <si>
    <t xml:space="preserve">Tárgyi eszköz értékesítés</t>
  </si>
  <si>
    <t xml:space="preserve">Pénzmaradvány</t>
  </si>
  <si>
    <t xml:space="preserve">INTÉZMÉNY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9" t="s">
        <v>6</v>
      </c>
      <c r="G5" s="9"/>
      <c r="H5" s="9"/>
      <c r="I5" s="10" t="s">
        <v>5</v>
      </c>
      <c r="J5" s="11" t="s">
        <v>7</v>
      </c>
      <c r="K5" s="11"/>
      <c r="L5" s="11"/>
      <c r="M5" s="10" t="s">
        <v>5</v>
      </c>
      <c r="N5" s="11" t="s">
        <v>8</v>
      </c>
      <c r="O5" s="11"/>
      <c r="P5" s="11"/>
      <c r="Q5" s="10" t="s">
        <v>5</v>
      </c>
    </row>
    <row r="6" customFormat="false" ht="15.75" hidden="false" customHeight="false" outlineLevel="0" collapsed="false">
      <c r="A6" s="8"/>
      <c r="B6" s="12" t="s">
        <v>9</v>
      </c>
      <c r="C6" s="13" t="s">
        <v>10</v>
      </c>
      <c r="D6" s="14" t="s">
        <v>11</v>
      </c>
      <c r="E6" s="10"/>
      <c r="F6" s="12" t="s">
        <v>9</v>
      </c>
      <c r="G6" s="13" t="s">
        <v>10</v>
      </c>
      <c r="H6" s="14" t="s">
        <v>11</v>
      </c>
      <c r="I6" s="10"/>
      <c r="J6" s="13" t="s">
        <v>9</v>
      </c>
      <c r="K6" s="13" t="s">
        <v>10</v>
      </c>
      <c r="L6" s="14" t="s">
        <v>11</v>
      </c>
      <c r="M6" s="10"/>
      <c r="N6" s="13" t="s">
        <v>9</v>
      </c>
      <c r="O6" s="13" t="s">
        <v>10</v>
      </c>
      <c r="P6" s="14" t="s">
        <v>11</v>
      </c>
      <c r="Q6" s="10"/>
    </row>
    <row r="7" customFormat="false" ht="15.75" hidden="false" customHeight="false" outlineLevel="0" collapsed="false">
      <c r="A7" s="15" t="s">
        <v>12</v>
      </c>
      <c r="B7" s="16"/>
      <c r="C7" s="17"/>
      <c r="D7" s="18" t="n">
        <v>9</v>
      </c>
      <c r="E7" s="19"/>
      <c r="F7" s="16"/>
      <c r="G7" s="17"/>
      <c r="H7" s="18"/>
      <c r="I7" s="19"/>
      <c r="J7" s="20"/>
      <c r="K7" s="17"/>
      <c r="L7" s="18"/>
      <c r="M7" s="19"/>
      <c r="N7" s="20" t="n">
        <v>160</v>
      </c>
      <c r="O7" s="17" t="n">
        <v>160</v>
      </c>
      <c r="P7" s="18" t="n">
        <v>84</v>
      </c>
      <c r="Q7" s="19" t="n">
        <f aca="false">(P7/O7)*100</f>
        <v>52.5</v>
      </c>
    </row>
    <row r="8" customFormat="false" ht="15" hidden="false" customHeight="false" outlineLevel="0" collapsed="false">
      <c r="A8" s="21" t="s">
        <v>13</v>
      </c>
      <c r="B8" s="22"/>
      <c r="C8" s="23"/>
      <c r="D8" s="24" t="n">
        <v>28</v>
      </c>
      <c r="E8" s="19"/>
      <c r="F8" s="22"/>
      <c r="G8" s="23"/>
      <c r="H8" s="24"/>
      <c r="I8" s="19"/>
      <c r="J8" s="25"/>
      <c r="K8" s="23"/>
      <c r="L8" s="24"/>
      <c r="M8" s="19"/>
      <c r="N8" s="25" t="n">
        <v>90</v>
      </c>
      <c r="O8" s="23" t="n">
        <v>90</v>
      </c>
      <c r="P8" s="24" t="n">
        <v>145</v>
      </c>
      <c r="Q8" s="19" t="n">
        <f aca="false">(P8/O8)*100</f>
        <v>161.111111111111</v>
      </c>
    </row>
    <row r="9" customFormat="false" ht="15" hidden="false" customHeight="false" outlineLevel="0" collapsed="false">
      <c r="A9" s="21" t="s">
        <v>14</v>
      </c>
      <c r="B9" s="22"/>
      <c r="C9" s="23"/>
      <c r="D9" s="24" t="n">
        <v>3</v>
      </c>
      <c r="E9" s="19"/>
      <c r="F9" s="22"/>
      <c r="G9" s="23"/>
      <c r="H9" s="24"/>
      <c r="I9" s="19"/>
      <c r="J9" s="25"/>
      <c r="K9" s="23"/>
      <c r="L9" s="24"/>
      <c r="M9" s="19"/>
      <c r="N9" s="25" t="n">
        <v>112</v>
      </c>
      <c r="O9" s="23" t="n">
        <v>112</v>
      </c>
      <c r="P9" s="24" t="n">
        <v>66</v>
      </c>
      <c r="Q9" s="19" t="n">
        <f aca="false">(P9/O9)*100</f>
        <v>58.9285714285714</v>
      </c>
    </row>
    <row r="10" customFormat="false" ht="15" hidden="false" customHeight="false" outlineLevel="0" collapsed="false">
      <c r="A10" s="21" t="s">
        <v>15</v>
      </c>
      <c r="B10" s="22"/>
      <c r="C10" s="23"/>
      <c r="D10" s="24" t="n">
        <v>20</v>
      </c>
      <c r="E10" s="19"/>
      <c r="F10" s="22"/>
      <c r="G10" s="23"/>
      <c r="H10" s="24" t="n">
        <v>84</v>
      </c>
      <c r="I10" s="19"/>
      <c r="J10" s="25"/>
      <c r="K10" s="23"/>
      <c r="L10" s="24"/>
      <c r="M10" s="19"/>
      <c r="N10" s="25" t="n">
        <v>500</v>
      </c>
      <c r="O10" s="23" t="n">
        <v>500</v>
      </c>
      <c r="P10" s="24" t="n">
        <v>472</v>
      </c>
      <c r="Q10" s="19" t="n">
        <f aca="false">(P10/O10)*100</f>
        <v>94.4</v>
      </c>
    </row>
    <row r="11" customFormat="false" ht="15" hidden="false" customHeight="false" outlineLevel="0" collapsed="false">
      <c r="A11" s="21" t="s">
        <v>16</v>
      </c>
      <c r="B11" s="22"/>
      <c r="C11" s="23"/>
      <c r="D11" s="24" t="n">
        <v>31</v>
      </c>
      <c r="E11" s="19"/>
      <c r="F11" s="22"/>
      <c r="G11" s="23"/>
      <c r="H11" s="24"/>
      <c r="I11" s="19"/>
      <c r="J11" s="25"/>
      <c r="K11" s="23"/>
      <c r="L11" s="24"/>
      <c r="M11" s="19"/>
      <c r="N11" s="25" t="n">
        <v>660</v>
      </c>
      <c r="O11" s="23" t="n">
        <v>660</v>
      </c>
      <c r="P11" s="24" t="n">
        <v>841</v>
      </c>
      <c r="Q11" s="19" t="n">
        <f aca="false">(P11/O11)*100</f>
        <v>127.424242424242</v>
      </c>
    </row>
    <row r="12" customFormat="false" ht="15" hidden="false" customHeight="false" outlineLevel="0" collapsed="false">
      <c r="A12" s="21" t="s">
        <v>17</v>
      </c>
      <c r="B12" s="22"/>
      <c r="C12" s="23"/>
      <c r="D12" s="24" t="n">
        <v>36</v>
      </c>
      <c r="E12" s="19"/>
      <c r="F12" s="22"/>
      <c r="G12" s="23"/>
      <c r="H12" s="24"/>
      <c r="I12" s="19"/>
      <c r="J12" s="25"/>
      <c r="K12" s="23"/>
      <c r="L12" s="24"/>
      <c r="M12" s="19"/>
      <c r="N12" s="25" t="n">
        <v>300</v>
      </c>
      <c r="O12" s="23" t="n">
        <v>300</v>
      </c>
      <c r="P12" s="24" t="n">
        <v>593</v>
      </c>
      <c r="Q12" s="19" t="n">
        <f aca="false">(P12/O12)*100</f>
        <v>197.666666666667</v>
      </c>
    </row>
    <row r="13" customFormat="false" ht="15" hidden="false" customHeight="false" outlineLevel="0" collapsed="false">
      <c r="A13" s="21" t="s">
        <v>18</v>
      </c>
      <c r="B13" s="22"/>
      <c r="C13" s="23"/>
      <c r="D13" s="24" t="n">
        <v>35</v>
      </c>
      <c r="E13" s="19"/>
      <c r="F13" s="22"/>
      <c r="G13" s="23"/>
      <c r="H13" s="24"/>
      <c r="I13" s="19"/>
      <c r="J13" s="25"/>
      <c r="K13" s="23"/>
      <c r="L13" s="24"/>
      <c r="M13" s="19"/>
      <c r="N13" s="25" t="n">
        <v>616</v>
      </c>
      <c r="O13" s="23" t="n">
        <v>616</v>
      </c>
      <c r="P13" s="24" t="n">
        <v>1434</v>
      </c>
      <c r="Q13" s="19" t="n">
        <f aca="false">(P13/O13)*100</f>
        <v>232.792207792208</v>
      </c>
    </row>
    <row r="14" customFormat="false" ht="15" hidden="false" customHeight="false" outlineLevel="0" collapsed="false">
      <c r="A14" s="21" t="s">
        <v>19</v>
      </c>
      <c r="B14" s="22"/>
      <c r="C14" s="23"/>
      <c r="D14" s="24" t="n">
        <v>6</v>
      </c>
      <c r="E14" s="19"/>
      <c r="F14" s="22"/>
      <c r="G14" s="23"/>
      <c r="H14" s="24" t="n">
        <v>7</v>
      </c>
      <c r="I14" s="19"/>
      <c r="J14" s="25"/>
      <c r="K14" s="23"/>
      <c r="L14" s="24"/>
      <c r="M14" s="19"/>
      <c r="N14" s="25" t="n">
        <v>1000</v>
      </c>
      <c r="O14" s="23" t="n">
        <v>1000</v>
      </c>
      <c r="P14" s="24" t="n">
        <v>987</v>
      </c>
      <c r="Q14" s="19" t="n">
        <f aca="false">(P14/O14)*100</f>
        <v>98.7</v>
      </c>
    </row>
    <row r="15" customFormat="false" ht="15" hidden="false" customHeight="false" outlineLevel="0" collapsed="false">
      <c r="A15" s="21" t="s">
        <v>20</v>
      </c>
      <c r="B15" s="22"/>
      <c r="C15" s="23"/>
      <c r="D15" s="24" t="n">
        <v>7</v>
      </c>
      <c r="E15" s="19"/>
      <c r="F15" s="22"/>
      <c r="G15" s="23" t="n">
        <v>600</v>
      </c>
      <c r="H15" s="24" t="n">
        <v>888</v>
      </c>
      <c r="I15" s="19" t="n">
        <f aca="false">H15/G15*100</f>
        <v>148</v>
      </c>
      <c r="J15" s="25"/>
      <c r="K15" s="23"/>
      <c r="L15" s="24"/>
      <c r="M15" s="19"/>
      <c r="N15" s="25" t="n">
        <v>1900</v>
      </c>
      <c r="O15" s="23" t="n">
        <v>1900</v>
      </c>
      <c r="P15" s="24" t="n">
        <v>233</v>
      </c>
      <c r="Q15" s="19" t="n">
        <f aca="false">(P15/O15)*100</f>
        <v>12.2631578947368</v>
      </c>
    </row>
    <row r="16" customFormat="false" ht="15" hidden="false" customHeight="false" outlineLevel="0" collapsed="false">
      <c r="A16" s="21" t="s">
        <v>21</v>
      </c>
      <c r="B16" s="22"/>
      <c r="C16" s="23"/>
      <c r="D16" s="24" t="n">
        <v>61</v>
      </c>
      <c r="E16" s="19"/>
      <c r="F16" s="22" t="n">
        <v>2940</v>
      </c>
      <c r="G16" s="23" t="n">
        <v>2940</v>
      </c>
      <c r="H16" s="24" t="n">
        <v>2975</v>
      </c>
      <c r="I16" s="19" t="n">
        <f aca="false">(H16/G16)*100</f>
        <v>101.190476190476</v>
      </c>
      <c r="J16" s="25"/>
      <c r="K16" s="23"/>
      <c r="L16" s="24" t="n">
        <v>69</v>
      </c>
      <c r="M16" s="19"/>
      <c r="N16" s="25"/>
      <c r="O16" s="23"/>
      <c r="P16" s="24"/>
      <c r="Q16" s="19"/>
    </row>
    <row r="17" customFormat="false" ht="15.75" hidden="false" customHeight="false" outlineLevel="0" collapsed="false">
      <c r="A17" s="26" t="s">
        <v>22</v>
      </c>
      <c r="B17" s="22"/>
      <c r="C17" s="23"/>
      <c r="D17" s="24" t="n">
        <v>8</v>
      </c>
      <c r="E17" s="19"/>
      <c r="F17" s="22" t="n">
        <v>14485</v>
      </c>
      <c r="G17" s="23" t="n">
        <v>14485</v>
      </c>
      <c r="H17" s="24" t="n">
        <v>11536</v>
      </c>
      <c r="I17" s="19" t="n">
        <f aca="false">(H17/G17)*100</f>
        <v>79.6410079392475</v>
      </c>
      <c r="J17" s="25" t="n">
        <v>350</v>
      </c>
      <c r="K17" s="23" t="n">
        <v>350</v>
      </c>
      <c r="L17" s="24" t="n">
        <v>615</v>
      </c>
      <c r="M17" s="19" t="n">
        <f aca="false">(L17/K17)*100</f>
        <v>175.714285714286</v>
      </c>
      <c r="N17" s="25" t="n">
        <v>85</v>
      </c>
      <c r="O17" s="23" t="n">
        <v>85</v>
      </c>
      <c r="P17" s="24" t="n">
        <v>89</v>
      </c>
      <c r="Q17" s="19" t="n">
        <f aca="false">(P17/O17)*100</f>
        <v>104.705882352941</v>
      </c>
    </row>
    <row r="18" customFormat="false" ht="16.5" hidden="false" customHeight="false" outlineLevel="0" collapsed="false">
      <c r="A18" s="27" t="s">
        <v>23</v>
      </c>
      <c r="B18" s="28"/>
      <c r="C18" s="28"/>
      <c r="D18" s="28" t="n">
        <f aca="false">SUM(D7:D17)</f>
        <v>244</v>
      </c>
      <c r="E18" s="29"/>
      <c r="F18" s="28" t="n">
        <f aca="false">SUM(F7:F17)</f>
        <v>17425</v>
      </c>
      <c r="G18" s="28" t="n">
        <f aca="false">SUM(G7:G17)</f>
        <v>18025</v>
      </c>
      <c r="H18" s="28" t="n">
        <f aca="false">SUM(H7:H17)</f>
        <v>15490</v>
      </c>
      <c r="I18" s="29" t="n">
        <f aca="false">(H18/G18)*100</f>
        <v>85.9361997226075</v>
      </c>
      <c r="J18" s="28" t="n">
        <f aca="false">SUM(J7:J17)</f>
        <v>350</v>
      </c>
      <c r="K18" s="28" t="n">
        <f aca="false">SUM(K7:K17)</f>
        <v>350</v>
      </c>
      <c r="L18" s="28" t="n">
        <f aca="false">SUM(L7:L17)</f>
        <v>684</v>
      </c>
      <c r="M18" s="29" t="n">
        <f aca="false">(L18/K18)*100</f>
        <v>195.428571428571</v>
      </c>
      <c r="N18" s="28" t="n">
        <f aca="false">SUM(N7:N17)</f>
        <v>5423</v>
      </c>
      <c r="O18" s="28" t="n">
        <f aca="false">SUM(O7:O17)</f>
        <v>5423</v>
      </c>
      <c r="P18" s="28" t="n">
        <f aca="false">SUM(P7:P17)</f>
        <v>4944</v>
      </c>
      <c r="Q18" s="29" t="n">
        <f aca="false">(P18/O18)*100</f>
        <v>91.1672505992993</v>
      </c>
    </row>
    <row r="19" customFormat="false" ht="16.5" hidden="false" customHeight="false" outlineLevel="0" collapsed="false">
      <c r="A19" s="30"/>
      <c r="B19" s="31"/>
      <c r="C19" s="31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A20" s="30"/>
      <c r="B20" s="31"/>
      <c r="C20" s="31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30"/>
      <c r="B21" s="31"/>
      <c r="C21" s="31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30"/>
      <c r="B22" s="31"/>
      <c r="C22" s="3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30"/>
      <c r="B23" s="31"/>
      <c r="C23" s="3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5" hidden="false" customHeight="fals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8" t="s">
        <v>3</v>
      </c>
      <c r="B27" s="9" t="s">
        <v>24</v>
      </c>
      <c r="C27" s="9"/>
      <c r="D27" s="9"/>
      <c r="E27" s="10" t="s">
        <v>5</v>
      </c>
      <c r="F27" s="9" t="s">
        <v>25</v>
      </c>
      <c r="G27" s="9"/>
      <c r="H27" s="9"/>
      <c r="I27" s="10" t="s">
        <v>5</v>
      </c>
      <c r="J27" s="11" t="s">
        <v>26</v>
      </c>
      <c r="K27" s="11"/>
      <c r="L27" s="11"/>
      <c r="M27" s="10" t="s">
        <v>5</v>
      </c>
      <c r="N27" s="11" t="s">
        <v>27</v>
      </c>
      <c r="O27" s="11"/>
      <c r="P27" s="11"/>
      <c r="Q27" s="10" t="s">
        <v>5</v>
      </c>
    </row>
    <row r="28" customFormat="false" ht="15.75" hidden="false" customHeight="false" outlineLevel="0" collapsed="false">
      <c r="A28" s="8"/>
      <c r="B28" s="12" t="s">
        <v>9</v>
      </c>
      <c r="C28" s="13" t="s">
        <v>10</v>
      </c>
      <c r="D28" s="14" t="s">
        <v>11</v>
      </c>
      <c r="E28" s="10"/>
      <c r="F28" s="12" t="s">
        <v>9</v>
      </c>
      <c r="G28" s="13" t="s">
        <v>10</v>
      </c>
      <c r="H28" s="14" t="s">
        <v>11</v>
      </c>
      <c r="I28" s="10"/>
      <c r="J28" s="13" t="s">
        <v>9</v>
      </c>
      <c r="K28" s="13" t="s">
        <v>10</v>
      </c>
      <c r="L28" s="14" t="s">
        <v>11</v>
      </c>
      <c r="M28" s="10"/>
      <c r="N28" s="13" t="s">
        <v>9</v>
      </c>
      <c r="O28" s="13" t="s">
        <v>10</v>
      </c>
      <c r="P28" s="14" t="s">
        <v>11</v>
      </c>
      <c r="Q28" s="10"/>
    </row>
    <row r="29" customFormat="false" ht="15.75" hidden="false" customHeight="false" outlineLevel="0" collapsed="false">
      <c r="A29" s="15" t="s">
        <v>12</v>
      </c>
      <c r="B29" s="16"/>
      <c r="C29" s="17"/>
      <c r="D29" s="18"/>
      <c r="E29" s="19"/>
      <c r="F29" s="16" t="n">
        <v>60</v>
      </c>
      <c r="G29" s="17" t="n">
        <v>60</v>
      </c>
      <c r="H29" s="18" t="n">
        <v>45</v>
      </c>
      <c r="I29" s="19" t="n">
        <f aca="false">(H29/G29)*100</f>
        <v>75</v>
      </c>
      <c r="J29" s="20"/>
      <c r="K29" s="17"/>
      <c r="L29" s="18"/>
      <c r="M29" s="19"/>
      <c r="N29" s="20"/>
      <c r="O29" s="17"/>
      <c r="P29" s="18" t="n">
        <v>6</v>
      </c>
      <c r="Q29" s="19"/>
    </row>
    <row r="30" customFormat="false" ht="15" hidden="false" customHeight="false" outlineLevel="0" collapsed="false">
      <c r="A30" s="21" t="s">
        <v>13</v>
      </c>
      <c r="B30" s="22"/>
      <c r="C30" s="23"/>
      <c r="D30" s="24"/>
      <c r="E30" s="19"/>
      <c r="F30" s="22" t="n">
        <v>40</v>
      </c>
      <c r="G30" s="23" t="n">
        <v>340</v>
      </c>
      <c r="H30" s="24" t="n">
        <v>444</v>
      </c>
      <c r="I30" s="19" t="n">
        <f aca="false">(H30/G30)*100</f>
        <v>130.588235294118</v>
      </c>
      <c r="J30" s="25"/>
      <c r="K30" s="23"/>
      <c r="L30" s="24"/>
      <c r="M30" s="19"/>
      <c r="N30" s="25"/>
      <c r="O30" s="23"/>
      <c r="P30" s="24" t="n">
        <v>12</v>
      </c>
      <c r="Q30" s="19"/>
    </row>
    <row r="31" customFormat="false" ht="15" hidden="false" customHeight="false" outlineLevel="0" collapsed="false">
      <c r="A31" s="21" t="s">
        <v>14</v>
      </c>
      <c r="B31" s="22"/>
      <c r="C31" s="23"/>
      <c r="D31" s="24"/>
      <c r="E31" s="19"/>
      <c r="F31" s="22" t="n">
        <v>40</v>
      </c>
      <c r="G31" s="23" t="n">
        <v>410</v>
      </c>
      <c r="H31" s="24" t="n">
        <v>776</v>
      </c>
      <c r="I31" s="19" t="n">
        <f aca="false">(H31/G31)*100</f>
        <v>189.268292682927</v>
      </c>
      <c r="J31" s="25"/>
      <c r="K31" s="23"/>
      <c r="L31" s="24"/>
      <c r="M31" s="19"/>
      <c r="N31" s="25"/>
      <c r="O31" s="23"/>
      <c r="P31" s="24" t="n">
        <v>1</v>
      </c>
      <c r="Q31" s="19"/>
    </row>
    <row r="32" customFormat="false" ht="15" hidden="false" customHeight="false" outlineLevel="0" collapsed="false">
      <c r="A32" s="21" t="s">
        <v>15</v>
      </c>
      <c r="B32" s="22"/>
      <c r="C32" s="23"/>
      <c r="D32" s="24"/>
      <c r="E32" s="19"/>
      <c r="F32" s="22" t="n">
        <v>100</v>
      </c>
      <c r="G32" s="23" t="n">
        <v>100</v>
      </c>
      <c r="H32" s="24" t="n">
        <v>229</v>
      </c>
      <c r="I32" s="19" t="n">
        <f aca="false">(H32/G32)*100</f>
        <v>229</v>
      </c>
      <c r="J32" s="25"/>
      <c r="K32" s="23"/>
      <c r="L32" s="24"/>
      <c r="M32" s="19"/>
      <c r="N32" s="25"/>
      <c r="O32" s="23"/>
      <c r="P32" s="24" t="n">
        <v>8</v>
      </c>
      <c r="Q32" s="19"/>
    </row>
    <row r="33" customFormat="false" ht="15" hidden="false" customHeight="false" outlineLevel="0" collapsed="false">
      <c r="A33" s="21" t="s">
        <v>16</v>
      </c>
      <c r="B33" s="22"/>
      <c r="C33" s="23"/>
      <c r="D33" s="24"/>
      <c r="E33" s="19"/>
      <c r="F33" s="22" t="n">
        <v>100</v>
      </c>
      <c r="G33" s="23" t="n">
        <v>100</v>
      </c>
      <c r="H33" s="24" t="n">
        <v>7</v>
      </c>
      <c r="I33" s="19" t="n">
        <f aca="false">(H33/G33)*100</f>
        <v>7</v>
      </c>
      <c r="J33" s="25"/>
      <c r="K33" s="23"/>
      <c r="L33" s="24"/>
      <c r="M33" s="19"/>
      <c r="N33" s="25"/>
      <c r="O33" s="23"/>
      <c r="P33" s="24" t="n">
        <v>7</v>
      </c>
      <c r="Q33" s="19"/>
    </row>
    <row r="34" customFormat="false" ht="15" hidden="false" customHeight="false" outlineLevel="0" collapsed="false">
      <c r="A34" s="21" t="s">
        <v>17</v>
      </c>
      <c r="B34" s="22"/>
      <c r="C34" s="23"/>
      <c r="D34" s="24"/>
      <c r="E34" s="19"/>
      <c r="F34" s="22" t="n">
        <v>200</v>
      </c>
      <c r="G34" s="23" t="n">
        <v>200</v>
      </c>
      <c r="H34" s="24" t="n">
        <v>19</v>
      </c>
      <c r="I34" s="19" t="n">
        <f aca="false">(H34/G34)*100</f>
        <v>9.5</v>
      </c>
      <c r="J34" s="25"/>
      <c r="K34" s="23"/>
      <c r="L34" s="24"/>
      <c r="M34" s="19"/>
      <c r="N34" s="25"/>
      <c r="O34" s="23"/>
      <c r="P34" s="24" t="n">
        <v>7</v>
      </c>
      <c r="Q34" s="19"/>
    </row>
    <row r="35" customFormat="false" ht="15" hidden="false" customHeight="false" outlineLevel="0" collapsed="false">
      <c r="A35" s="21" t="s">
        <v>18</v>
      </c>
      <c r="B35" s="22"/>
      <c r="C35" s="23"/>
      <c r="D35" s="24"/>
      <c r="E35" s="19"/>
      <c r="F35" s="22" t="n">
        <v>134</v>
      </c>
      <c r="G35" s="23" t="n">
        <v>134</v>
      </c>
      <c r="H35" s="24" t="n">
        <v>42</v>
      </c>
      <c r="I35" s="19" t="n">
        <f aca="false">(H35/G35)*100</f>
        <v>31.3432835820896</v>
      </c>
      <c r="J35" s="25"/>
      <c r="K35" s="23"/>
      <c r="L35" s="24"/>
      <c r="M35" s="19"/>
      <c r="N35" s="25"/>
      <c r="O35" s="23"/>
      <c r="P35" s="24" t="n">
        <v>13</v>
      </c>
      <c r="Q35" s="19"/>
    </row>
    <row r="36" customFormat="false" ht="15" hidden="false" customHeight="false" outlineLevel="0" collapsed="false">
      <c r="A36" s="21" t="s">
        <v>19</v>
      </c>
      <c r="B36" s="22"/>
      <c r="C36" s="23"/>
      <c r="D36" s="24"/>
      <c r="E36" s="19"/>
      <c r="F36" s="22" t="n">
        <v>74</v>
      </c>
      <c r="G36" s="23" t="n">
        <v>74</v>
      </c>
      <c r="H36" s="24" t="n">
        <v>14</v>
      </c>
      <c r="I36" s="19" t="n">
        <f aca="false">(H36/G36)*100</f>
        <v>18.9189189189189</v>
      </c>
      <c r="J36" s="25"/>
      <c r="K36" s="23"/>
      <c r="L36" s="24"/>
      <c r="M36" s="19"/>
      <c r="N36" s="25"/>
      <c r="O36" s="23"/>
      <c r="P36" s="24" t="n">
        <v>1</v>
      </c>
      <c r="Q36" s="19"/>
    </row>
    <row r="37" customFormat="false" ht="15" hidden="false" customHeight="false" outlineLevel="0" collapsed="false">
      <c r="A37" s="21" t="s">
        <v>20</v>
      </c>
      <c r="B37" s="22" t="n">
        <v>8000</v>
      </c>
      <c r="C37" s="23" t="n">
        <v>8000</v>
      </c>
      <c r="D37" s="24" t="n">
        <v>9798</v>
      </c>
      <c r="E37" s="19" t="n">
        <f aca="false">(D37/C37)*100</f>
        <v>122.475</v>
      </c>
      <c r="F37" s="22"/>
      <c r="G37" s="23" t="n">
        <v>420</v>
      </c>
      <c r="H37" s="24" t="n">
        <v>428</v>
      </c>
      <c r="I37" s="19" t="n">
        <f aca="false">(H37/G37)*100</f>
        <v>101.904761904762</v>
      </c>
      <c r="J37" s="25"/>
      <c r="K37" s="23"/>
      <c r="L37" s="24"/>
      <c r="M37" s="19"/>
      <c r="N37" s="25"/>
      <c r="O37" s="23"/>
      <c r="P37" s="24" t="n">
        <v>5</v>
      </c>
      <c r="Q37" s="19"/>
    </row>
    <row r="38" customFormat="false" ht="15" hidden="false" customHeight="false" outlineLevel="0" collapsed="false">
      <c r="A38" s="21" t="s">
        <v>21</v>
      </c>
      <c r="B38" s="22"/>
      <c r="C38" s="23"/>
      <c r="D38" s="24"/>
      <c r="E38" s="19"/>
      <c r="F38" s="22"/>
      <c r="G38" s="23" t="n">
        <v>1298</v>
      </c>
      <c r="H38" s="24" t="n">
        <v>1378</v>
      </c>
      <c r="I38" s="19" t="n">
        <f aca="false">(H38/G38)*100</f>
        <v>106.163328197226</v>
      </c>
      <c r="J38" s="25"/>
      <c r="K38" s="23"/>
      <c r="L38" s="24"/>
      <c r="M38" s="19"/>
      <c r="N38" s="25" t="n">
        <v>560</v>
      </c>
      <c r="O38" s="23" t="n">
        <v>820</v>
      </c>
      <c r="P38" s="24" t="n">
        <v>881</v>
      </c>
      <c r="Q38" s="19" t="n">
        <f aca="false">(P38/O38)*100</f>
        <v>107.439024390244</v>
      </c>
    </row>
    <row r="39" customFormat="false" ht="15.75" hidden="false" customHeight="false" outlineLevel="0" collapsed="false">
      <c r="A39" s="26" t="s">
        <v>22</v>
      </c>
      <c r="B39" s="22" t="n">
        <v>80218</v>
      </c>
      <c r="C39" s="23" t="n">
        <v>77218</v>
      </c>
      <c r="D39" s="24" t="n">
        <v>79308</v>
      </c>
      <c r="E39" s="19" t="n">
        <f aca="false">(D39/C39)*100</f>
        <v>102.706622808154</v>
      </c>
      <c r="F39" s="22" t="n">
        <v>15547</v>
      </c>
      <c r="G39" s="23" t="n">
        <v>15547</v>
      </c>
      <c r="H39" s="24" t="n">
        <v>15634</v>
      </c>
      <c r="I39" s="19" t="n">
        <f aca="false">(H39/G39)*100</f>
        <v>100.559593490706</v>
      </c>
      <c r="J39" s="25"/>
      <c r="K39" s="23"/>
      <c r="L39" s="24" t="n">
        <v>3241</v>
      </c>
      <c r="M39" s="19"/>
      <c r="N39" s="25" t="n">
        <v>21992</v>
      </c>
      <c r="O39" s="23" t="n">
        <v>21992</v>
      </c>
      <c r="P39" s="24" t="n">
        <v>21239</v>
      </c>
      <c r="Q39" s="19" t="n">
        <f aca="false">(P39/O39)*100</f>
        <v>96.5760276464169</v>
      </c>
    </row>
    <row r="40" customFormat="false" ht="16.5" hidden="false" customHeight="false" outlineLevel="0" collapsed="false">
      <c r="A40" s="27" t="s">
        <v>23</v>
      </c>
      <c r="B40" s="28" t="n">
        <f aca="false">SUM(B29:B39)</f>
        <v>88218</v>
      </c>
      <c r="C40" s="28" t="n">
        <f aca="false">SUM(C29:C39)</f>
        <v>85218</v>
      </c>
      <c r="D40" s="28" t="n">
        <f aca="false">SUM(D29:D39)</f>
        <v>89106</v>
      </c>
      <c r="E40" s="29" t="n">
        <f aca="false">(D40/C40)*100</f>
        <v>104.562416390903</v>
      </c>
      <c r="F40" s="28" t="n">
        <f aca="false">SUM(F29:F39)</f>
        <v>16295</v>
      </c>
      <c r="G40" s="28" t="n">
        <f aca="false">SUM(G29:G39)</f>
        <v>18683</v>
      </c>
      <c r="H40" s="28" t="n">
        <f aca="false">SUM(H29:H39)</f>
        <v>19016</v>
      </c>
      <c r="I40" s="29" t="n">
        <f aca="false">(H40/G40)*100</f>
        <v>101.782368998555</v>
      </c>
      <c r="J40" s="28"/>
      <c r="K40" s="28"/>
      <c r="L40" s="28" t="n">
        <f aca="false">SUM(L29:L39)</f>
        <v>3241</v>
      </c>
      <c r="M40" s="29"/>
      <c r="N40" s="28" t="n">
        <f aca="false">SUM(N29:N39)</f>
        <v>22552</v>
      </c>
      <c r="O40" s="28" t="n">
        <f aca="false">SUM(O29:O39)</f>
        <v>22812</v>
      </c>
      <c r="P40" s="28" t="n">
        <f aca="false">SUM(P29:P39)</f>
        <v>22180</v>
      </c>
      <c r="Q40" s="29" t="n">
        <f aca="false">(P40/O40)*100</f>
        <v>97.2295283184289</v>
      </c>
    </row>
    <row r="41" customFormat="false" ht="16.5" hidden="false" customHeight="false" outlineLevel="0" collapsed="false">
      <c r="A41" s="3"/>
      <c r="B41" s="32"/>
      <c r="C41" s="3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.75" hidden="false" customHeight="false" outlineLevel="0" collapsed="false">
      <c r="A42" s="33"/>
      <c r="B42" s="34"/>
      <c r="C42" s="32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" hidden="false" customHeight="false" outlineLevel="0" collapsed="false">
      <c r="A45" s="6" t="s">
        <v>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8" t="s">
        <v>3</v>
      </c>
      <c r="B47" s="9" t="s">
        <v>28</v>
      </c>
      <c r="C47" s="9"/>
      <c r="D47" s="9"/>
      <c r="E47" s="10" t="s">
        <v>5</v>
      </c>
      <c r="F47" s="9" t="s">
        <v>29</v>
      </c>
      <c r="G47" s="9"/>
      <c r="H47" s="9"/>
      <c r="I47" s="10" t="s">
        <v>5</v>
      </c>
      <c r="J47" s="11" t="s">
        <v>30</v>
      </c>
      <c r="K47" s="11"/>
      <c r="L47" s="11"/>
      <c r="M47" s="10" t="s">
        <v>5</v>
      </c>
      <c r="N47" s="11" t="s">
        <v>31</v>
      </c>
      <c r="O47" s="11"/>
      <c r="P47" s="11"/>
      <c r="Q47" s="10" t="s">
        <v>5</v>
      </c>
    </row>
    <row r="48" customFormat="false" ht="15.75" hidden="false" customHeight="false" outlineLevel="0" collapsed="false">
      <c r="A48" s="8"/>
      <c r="B48" s="12" t="s">
        <v>9</v>
      </c>
      <c r="C48" s="13" t="s">
        <v>10</v>
      </c>
      <c r="D48" s="14" t="s">
        <v>11</v>
      </c>
      <c r="E48" s="10"/>
      <c r="F48" s="12" t="s">
        <v>9</v>
      </c>
      <c r="G48" s="13" t="s">
        <v>10</v>
      </c>
      <c r="H48" s="14" t="s">
        <v>11</v>
      </c>
      <c r="I48" s="10"/>
      <c r="J48" s="13" t="s">
        <v>9</v>
      </c>
      <c r="K48" s="13" t="s">
        <v>10</v>
      </c>
      <c r="L48" s="14" t="s">
        <v>11</v>
      </c>
      <c r="M48" s="10"/>
      <c r="N48" s="13" t="s">
        <v>9</v>
      </c>
      <c r="O48" s="13" t="s">
        <v>10</v>
      </c>
      <c r="P48" s="14" t="s">
        <v>11</v>
      </c>
      <c r="Q48" s="10"/>
    </row>
    <row r="49" customFormat="false" ht="15.75" hidden="false" customHeight="false" outlineLevel="0" collapsed="false">
      <c r="A49" s="15" t="s">
        <v>12</v>
      </c>
      <c r="B49" s="16"/>
      <c r="C49" s="17"/>
      <c r="D49" s="18"/>
      <c r="E49" s="19"/>
      <c r="F49" s="16"/>
      <c r="G49" s="17"/>
      <c r="H49" s="18"/>
      <c r="I49" s="19"/>
      <c r="J49" s="20"/>
      <c r="K49" s="17" t="n">
        <v>146</v>
      </c>
      <c r="L49" s="18" t="n">
        <v>161</v>
      </c>
      <c r="M49" s="19" t="n">
        <f aca="false">L49/K49*100</f>
        <v>110.27397260274</v>
      </c>
      <c r="N49" s="20"/>
      <c r="O49" s="17"/>
      <c r="P49" s="18"/>
      <c r="Q49" s="19"/>
    </row>
    <row r="50" customFormat="false" ht="15" hidden="false" customHeight="false" outlineLevel="0" collapsed="false">
      <c r="A50" s="21" t="s">
        <v>13</v>
      </c>
      <c r="B50" s="22"/>
      <c r="C50" s="23"/>
      <c r="D50" s="24"/>
      <c r="E50" s="19"/>
      <c r="F50" s="22"/>
      <c r="G50" s="23"/>
      <c r="H50" s="24"/>
      <c r="I50" s="19"/>
      <c r="J50" s="25"/>
      <c r="K50" s="23" t="n">
        <v>194</v>
      </c>
      <c r="L50" s="24" t="n">
        <v>199</v>
      </c>
      <c r="M50" s="19" t="n">
        <f aca="false">L50/K50*100</f>
        <v>102.577319587629</v>
      </c>
      <c r="N50" s="25"/>
      <c r="O50" s="23"/>
      <c r="P50" s="24"/>
      <c r="Q50" s="19"/>
    </row>
    <row r="51" customFormat="false" ht="15" hidden="false" customHeight="false" outlineLevel="0" collapsed="false">
      <c r="A51" s="21" t="s">
        <v>14</v>
      </c>
      <c r="B51" s="22"/>
      <c r="C51" s="23"/>
      <c r="D51" s="24"/>
      <c r="E51" s="19"/>
      <c r="F51" s="22"/>
      <c r="G51" s="23"/>
      <c r="H51" s="24"/>
      <c r="I51" s="19"/>
      <c r="J51" s="25"/>
      <c r="K51" s="23" t="n">
        <v>147</v>
      </c>
      <c r="L51" s="24" t="n">
        <v>147</v>
      </c>
      <c r="M51" s="19" t="n">
        <f aca="false">L51/K51*100</f>
        <v>100</v>
      </c>
      <c r="N51" s="25"/>
      <c r="O51" s="23"/>
      <c r="P51" s="24"/>
      <c r="Q51" s="19"/>
    </row>
    <row r="52" customFormat="false" ht="15" hidden="false" customHeight="false" outlineLevel="0" collapsed="false">
      <c r="A52" s="21" t="s">
        <v>15</v>
      </c>
      <c r="B52" s="22"/>
      <c r="C52" s="23"/>
      <c r="D52" s="24"/>
      <c r="E52" s="19"/>
      <c r="F52" s="22"/>
      <c r="G52" s="23"/>
      <c r="H52" s="24"/>
      <c r="I52" s="19"/>
      <c r="J52" s="25"/>
      <c r="K52" s="23" t="n">
        <v>713</v>
      </c>
      <c r="L52" s="24" t="n">
        <v>813</v>
      </c>
      <c r="M52" s="19" t="n">
        <f aca="false">L52/K52*100</f>
        <v>114.025245441795</v>
      </c>
      <c r="N52" s="25"/>
      <c r="O52" s="23"/>
      <c r="P52" s="24"/>
      <c r="Q52" s="19"/>
    </row>
    <row r="53" customFormat="false" ht="15" hidden="false" customHeight="false" outlineLevel="0" collapsed="false">
      <c r="A53" s="21" t="s">
        <v>16</v>
      </c>
      <c r="B53" s="22"/>
      <c r="C53" s="23"/>
      <c r="D53" s="24"/>
      <c r="E53" s="19"/>
      <c r="F53" s="22"/>
      <c r="G53" s="23"/>
      <c r="H53" s="24"/>
      <c r="I53" s="19"/>
      <c r="J53" s="25"/>
      <c r="K53" s="23" t="n">
        <v>435</v>
      </c>
      <c r="L53" s="24" t="n">
        <v>515</v>
      </c>
      <c r="M53" s="19" t="n">
        <f aca="false">L53/K53*100</f>
        <v>118.390804597701</v>
      </c>
      <c r="N53" s="25"/>
      <c r="O53" s="23"/>
      <c r="P53" s="24"/>
      <c r="Q53" s="19"/>
    </row>
    <row r="54" customFormat="false" ht="15" hidden="false" customHeight="false" outlineLevel="0" collapsed="false">
      <c r="A54" s="21" t="s">
        <v>17</v>
      </c>
      <c r="B54" s="22"/>
      <c r="C54" s="23"/>
      <c r="D54" s="24"/>
      <c r="E54" s="19"/>
      <c r="F54" s="22"/>
      <c r="G54" s="23"/>
      <c r="H54" s="24"/>
      <c r="I54" s="19"/>
      <c r="J54" s="25"/>
      <c r="K54" s="23" t="n">
        <v>72</v>
      </c>
      <c r="L54" s="24" t="n">
        <v>91</v>
      </c>
      <c r="M54" s="19" t="n">
        <f aca="false">L54/K54*100</f>
        <v>126.388888888889</v>
      </c>
      <c r="N54" s="25"/>
      <c r="O54" s="23"/>
      <c r="P54" s="24"/>
      <c r="Q54" s="19"/>
    </row>
    <row r="55" customFormat="false" ht="15" hidden="false" customHeight="false" outlineLevel="0" collapsed="false">
      <c r="A55" s="21" t="s">
        <v>18</v>
      </c>
      <c r="B55" s="22"/>
      <c r="C55" s="23"/>
      <c r="D55" s="24"/>
      <c r="E55" s="19"/>
      <c r="F55" s="22"/>
      <c r="G55" s="23" t="n">
        <v>200</v>
      </c>
      <c r="H55" s="24" t="n">
        <v>200</v>
      </c>
      <c r="I55" s="19" t="n">
        <f aca="false">H55/G55*100</f>
        <v>100</v>
      </c>
      <c r="J55" s="25"/>
      <c r="K55" s="23"/>
      <c r="L55" s="24" t="n">
        <v>125</v>
      </c>
      <c r="M55" s="19"/>
      <c r="N55" s="25"/>
      <c r="O55" s="23"/>
      <c r="P55" s="24"/>
      <c r="Q55" s="19"/>
    </row>
    <row r="56" customFormat="false" ht="15" hidden="false" customHeight="false" outlineLevel="0" collapsed="false">
      <c r="A56" s="21" t="s">
        <v>19</v>
      </c>
      <c r="B56" s="22"/>
      <c r="C56" s="23"/>
      <c r="D56" s="24"/>
      <c r="E56" s="19"/>
      <c r="F56" s="22"/>
      <c r="G56" s="23" t="n">
        <v>200</v>
      </c>
      <c r="H56" s="24" t="n">
        <v>200</v>
      </c>
      <c r="I56" s="19" t="n">
        <f aca="false">H56/G56*100</f>
        <v>100</v>
      </c>
      <c r="J56" s="25"/>
      <c r="K56" s="23" t="n">
        <v>871</v>
      </c>
      <c r="L56" s="24" t="n">
        <v>962</v>
      </c>
      <c r="M56" s="19" t="n">
        <f aca="false">L56/K56*100</f>
        <v>110.44776119403</v>
      </c>
      <c r="N56" s="25"/>
      <c r="O56" s="23"/>
      <c r="P56" s="24"/>
      <c r="Q56" s="19"/>
    </row>
    <row r="57" customFormat="false" ht="15" hidden="false" customHeight="false" outlineLevel="0" collapsed="false">
      <c r="A57" s="21" t="s">
        <v>20</v>
      </c>
      <c r="B57" s="22"/>
      <c r="C57" s="23"/>
      <c r="D57" s="24"/>
      <c r="E57" s="19"/>
      <c r="F57" s="22"/>
      <c r="G57" s="23"/>
      <c r="H57" s="24"/>
      <c r="I57" s="19"/>
      <c r="J57" s="25"/>
      <c r="K57" s="23" t="n">
        <v>50</v>
      </c>
      <c r="L57" s="24" t="n">
        <v>50</v>
      </c>
      <c r="M57" s="19" t="n">
        <f aca="false">L57/K57*100</f>
        <v>100</v>
      </c>
      <c r="N57" s="25"/>
      <c r="O57" s="23"/>
      <c r="P57" s="24"/>
      <c r="Q57" s="19"/>
    </row>
    <row r="58" customFormat="false" ht="15" hidden="false" customHeight="false" outlineLevel="0" collapsed="false">
      <c r="A58" s="21" t="s">
        <v>21</v>
      </c>
      <c r="B58" s="22"/>
      <c r="C58" s="23"/>
      <c r="D58" s="24"/>
      <c r="E58" s="19"/>
      <c r="F58" s="22"/>
      <c r="G58" s="23"/>
      <c r="H58" s="24"/>
      <c r="I58" s="19"/>
      <c r="J58" s="25"/>
      <c r="K58" s="23" t="n">
        <v>922</v>
      </c>
      <c r="L58" s="24" t="n">
        <v>2873</v>
      </c>
      <c r="M58" s="19" t="n">
        <f aca="false">L58/K58*100</f>
        <v>311.605206073753</v>
      </c>
      <c r="N58" s="25"/>
      <c r="O58" s="23"/>
      <c r="P58" s="24"/>
      <c r="Q58" s="19"/>
    </row>
    <row r="59" customFormat="false" ht="15.75" hidden="false" customHeight="false" outlineLevel="0" collapsed="false">
      <c r="A59" s="26" t="s">
        <v>22</v>
      </c>
      <c r="B59" s="22" t="n">
        <v>50</v>
      </c>
      <c r="C59" s="23" t="n">
        <v>50</v>
      </c>
      <c r="D59" s="24" t="n">
        <v>44</v>
      </c>
      <c r="E59" s="19" t="n">
        <f aca="false">(D59/C59)*100</f>
        <v>88</v>
      </c>
      <c r="F59" s="22"/>
      <c r="G59" s="23"/>
      <c r="H59" s="24"/>
      <c r="I59" s="19"/>
      <c r="J59" s="25"/>
      <c r="K59" s="23"/>
      <c r="L59" s="24"/>
      <c r="M59" s="19"/>
      <c r="N59" s="25"/>
      <c r="O59" s="23" t="n">
        <v>1760</v>
      </c>
      <c r="P59" s="24" t="n">
        <v>1762</v>
      </c>
      <c r="Q59" s="19" t="n">
        <f aca="false">P59/O59*100</f>
        <v>100.113636363636</v>
      </c>
    </row>
    <row r="60" customFormat="false" ht="16.5" hidden="false" customHeight="false" outlineLevel="0" collapsed="false">
      <c r="A60" s="27" t="s">
        <v>23</v>
      </c>
      <c r="B60" s="28" t="n">
        <f aca="false">SUM(B49:B59)</f>
        <v>50</v>
      </c>
      <c r="C60" s="28" t="n">
        <f aca="false">SUM(C49:C59)</f>
        <v>50</v>
      </c>
      <c r="D60" s="28" t="n">
        <f aca="false">SUM(D49:D59)</f>
        <v>44</v>
      </c>
      <c r="E60" s="29" t="n">
        <f aca="false">(D60/C60)*100</f>
        <v>88</v>
      </c>
      <c r="F60" s="28"/>
      <c r="G60" s="28" t="n">
        <f aca="false">SUM(G49:G59)</f>
        <v>400</v>
      </c>
      <c r="H60" s="28" t="n">
        <f aca="false">SUM(H49:H59)</f>
        <v>400</v>
      </c>
      <c r="I60" s="29" t="n">
        <f aca="false">H60/G60*100</f>
        <v>100</v>
      </c>
      <c r="J60" s="28"/>
      <c r="K60" s="28" t="n">
        <f aca="false">SUM(K49:K59)</f>
        <v>3550</v>
      </c>
      <c r="L60" s="28" t="n">
        <f aca="false">SUM(L49:L59)</f>
        <v>5936</v>
      </c>
      <c r="M60" s="29" t="n">
        <f aca="false">L60/K60*100</f>
        <v>167.211267605634</v>
      </c>
      <c r="N60" s="28"/>
      <c r="O60" s="28" t="n">
        <f aca="false">SUM(O59)</f>
        <v>1760</v>
      </c>
      <c r="P60" s="28" t="n">
        <f aca="false">SUM(P59)</f>
        <v>1762</v>
      </c>
      <c r="Q60" s="29" t="n">
        <f aca="false">P60/O60*100</f>
        <v>100.113636363636</v>
      </c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6" t="s">
        <v>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5" hidden="false" customHeight="false" outlineLevel="0" collapsed="false">
      <c r="A65" s="6" t="s">
        <v>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6.5" hidden="false" customHeight="false" outlineLevel="0" collapsed="false">
      <c r="A67" s="8" t="s">
        <v>3</v>
      </c>
      <c r="B67" s="9" t="s">
        <v>32</v>
      </c>
      <c r="C67" s="9"/>
      <c r="D67" s="9"/>
      <c r="E67" s="10" t="s">
        <v>5</v>
      </c>
      <c r="F67" s="9" t="s">
        <v>33</v>
      </c>
      <c r="G67" s="9"/>
      <c r="H67" s="9"/>
      <c r="I67" s="10" t="s">
        <v>5</v>
      </c>
      <c r="J67" s="11" t="s">
        <v>34</v>
      </c>
      <c r="K67" s="11"/>
      <c r="L67" s="11"/>
      <c r="M67" s="10" t="s">
        <v>5</v>
      </c>
      <c r="N67" s="4"/>
      <c r="O67" s="4"/>
      <c r="P67" s="4"/>
      <c r="Q67" s="4"/>
    </row>
    <row r="68" customFormat="false" ht="16.5" hidden="false" customHeight="false" outlineLevel="0" collapsed="false">
      <c r="A68" s="8"/>
      <c r="B68" s="12" t="s">
        <v>9</v>
      </c>
      <c r="C68" s="13" t="s">
        <v>10</v>
      </c>
      <c r="D68" s="14" t="s">
        <v>11</v>
      </c>
      <c r="E68" s="10"/>
      <c r="F68" s="12" t="s">
        <v>9</v>
      </c>
      <c r="G68" s="13" t="s">
        <v>10</v>
      </c>
      <c r="H68" s="14" t="s">
        <v>11</v>
      </c>
      <c r="I68" s="10"/>
      <c r="J68" s="13" t="s">
        <v>9</v>
      </c>
      <c r="K68" s="13" t="s">
        <v>10</v>
      </c>
      <c r="L68" s="14" t="s">
        <v>11</v>
      </c>
      <c r="M68" s="10"/>
      <c r="N68" s="4"/>
      <c r="O68" s="4"/>
      <c r="P68" s="4"/>
      <c r="Q68" s="4"/>
    </row>
    <row r="69" customFormat="false" ht="16.5" hidden="false" customHeight="false" outlineLevel="0" collapsed="false">
      <c r="A69" s="15" t="s">
        <v>12</v>
      </c>
      <c r="B69" s="16"/>
      <c r="C69" s="17"/>
      <c r="D69" s="18"/>
      <c r="E69" s="19"/>
      <c r="F69" s="16"/>
      <c r="G69" s="17"/>
      <c r="H69" s="18"/>
      <c r="I69" s="19"/>
      <c r="J69" s="35" t="n">
        <f aca="false">B7+F7+J7+N7+B29+F29+J29+N29+B49+F49+J49+N49+B69+F69</f>
        <v>220</v>
      </c>
      <c r="K69" s="20" t="n">
        <f aca="false">C7+G7+K7+O7+C29+G29+K29+O29+C49+G49+K49+O49+C69+G69</f>
        <v>366</v>
      </c>
      <c r="L69" s="20" t="n">
        <f aca="false">D7+H7+L7+P7+D29+H29+L29+P29+D49+H49+L49+P49+D69+H69</f>
        <v>305</v>
      </c>
      <c r="M69" s="19" t="n">
        <f aca="false">(L69/K69)*100</f>
        <v>83.3333333333333</v>
      </c>
      <c r="N69" s="4"/>
      <c r="O69" s="4"/>
      <c r="P69" s="4"/>
      <c r="Q69" s="4"/>
    </row>
    <row r="70" customFormat="false" ht="15.75" hidden="false" customHeight="false" outlineLevel="0" collapsed="false">
      <c r="A70" s="21" t="s">
        <v>13</v>
      </c>
      <c r="B70" s="22"/>
      <c r="C70" s="23"/>
      <c r="D70" s="24"/>
      <c r="E70" s="19"/>
      <c r="F70" s="22"/>
      <c r="G70" s="23" t="n">
        <v>95</v>
      </c>
      <c r="H70" s="23" t="n">
        <v>95</v>
      </c>
      <c r="I70" s="19" t="n">
        <f aca="false">H70/G70*100</f>
        <v>100</v>
      </c>
      <c r="J70" s="16" t="n">
        <f aca="false">B8+F8+J8+N8+B30+F30+J30+N30+B50+F50+J50+N50+B70+F70</f>
        <v>130</v>
      </c>
      <c r="K70" s="20" t="n">
        <f aca="false">C8+G8+K8+O8+C30+G30+K30+O30+C50+G50+K50+O50+C70+G70</f>
        <v>719</v>
      </c>
      <c r="L70" s="20" t="n">
        <f aca="false">D8+H8+L8+P8+D30+H30+L30+P30+D50+H50+L50+P50+D70+H70</f>
        <v>923</v>
      </c>
      <c r="M70" s="19" t="n">
        <f aca="false">(L70/K70)*100</f>
        <v>128.372739916551</v>
      </c>
      <c r="N70" s="4"/>
      <c r="O70" s="4"/>
      <c r="P70" s="4"/>
      <c r="Q70" s="4"/>
    </row>
    <row r="71" customFormat="false" ht="15.75" hidden="false" customHeight="false" outlineLevel="0" collapsed="false">
      <c r="A71" s="21" t="s">
        <v>14</v>
      </c>
      <c r="B71" s="22"/>
      <c r="C71" s="23"/>
      <c r="D71" s="24"/>
      <c r="E71" s="19"/>
      <c r="F71" s="22"/>
      <c r="G71" s="23" t="n">
        <v>707</v>
      </c>
      <c r="H71" s="23" t="n">
        <v>707</v>
      </c>
      <c r="I71" s="19" t="n">
        <f aca="false">H71/G71*100</f>
        <v>100</v>
      </c>
      <c r="J71" s="16" t="n">
        <f aca="false">B9+F9+J9+N9+B31+F31+J31+N31+B51+F51+J51+N51+B71+F71</f>
        <v>152</v>
      </c>
      <c r="K71" s="20" t="n">
        <f aca="false">C9+G9+K9+O9+C31+G31+K31+O31+C51+G51+K51+O51+C71+G71</f>
        <v>1376</v>
      </c>
      <c r="L71" s="20" t="n">
        <f aca="false">D9+H9+L9+P9+D31+H31+L31+P31+D51+H51+L51+P51+D71+H71</f>
        <v>1700</v>
      </c>
      <c r="M71" s="19" t="n">
        <f aca="false">(L71/K71)*100</f>
        <v>123.546511627907</v>
      </c>
      <c r="N71" s="4"/>
      <c r="O71" s="4"/>
      <c r="P71" s="4"/>
      <c r="Q71" s="4"/>
    </row>
    <row r="72" customFormat="false" ht="15.75" hidden="false" customHeight="false" outlineLevel="0" collapsed="false">
      <c r="A72" s="21" t="s">
        <v>15</v>
      </c>
      <c r="B72" s="22"/>
      <c r="C72" s="23"/>
      <c r="D72" s="24"/>
      <c r="E72" s="19"/>
      <c r="F72" s="22"/>
      <c r="G72" s="23" t="n">
        <v>443</v>
      </c>
      <c r="H72" s="23" t="n">
        <v>443</v>
      </c>
      <c r="I72" s="19" t="n">
        <f aca="false">H72/G72*100</f>
        <v>100</v>
      </c>
      <c r="J72" s="16" t="n">
        <f aca="false">B10+F10+J10+N10+B32+F32+J32+N32+B52+F52+J52+N52+B72+F72</f>
        <v>600</v>
      </c>
      <c r="K72" s="20" t="n">
        <f aca="false">C10+G10+K10+O10+C32+G32+K32+O32+C52+G52+K52+O52+C72+G72</f>
        <v>1756</v>
      </c>
      <c r="L72" s="20" t="n">
        <f aca="false">D10+H10+L10+P10+D32+H32+L32+P32+D52+H52+L52+P52+D72+H72</f>
        <v>2069</v>
      </c>
      <c r="M72" s="19" t="n">
        <f aca="false">(L72/K72)*100</f>
        <v>117.824601366743</v>
      </c>
      <c r="N72" s="4"/>
      <c r="O72" s="4"/>
      <c r="P72" s="4"/>
      <c r="Q72" s="4"/>
    </row>
    <row r="73" customFormat="false" ht="15.75" hidden="false" customHeight="false" outlineLevel="0" collapsed="false">
      <c r="A73" s="21" t="s">
        <v>16</v>
      </c>
      <c r="B73" s="22"/>
      <c r="C73" s="23"/>
      <c r="D73" s="24"/>
      <c r="E73" s="19"/>
      <c r="F73" s="22"/>
      <c r="G73" s="23" t="n">
        <v>1530</v>
      </c>
      <c r="H73" s="23" t="n">
        <v>1530</v>
      </c>
      <c r="I73" s="19" t="n">
        <f aca="false">H73/G73*100</f>
        <v>100</v>
      </c>
      <c r="J73" s="16" t="n">
        <f aca="false">B11+F11+J11+N11+B33+F33+J33+N33+B53+F53+J53+N53+B73+F73</f>
        <v>760</v>
      </c>
      <c r="K73" s="20" t="n">
        <f aca="false">C11+G11+K11+O11+C33+G33+K33+O33+C53+G53+K53+O53+C73+G73</f>
        <v>2725</v>
      </c>
      <c r="L73" s="20" t="n">
        <f aca="false">D11+H11+L11+P11+D33+H33+L33+P33+D53+H53+L53+P53+D73+H73</f>
        <v>2931</v>
      </c>
      <c r="M73" s="19" t="n">
        <f aca="false">(L73/K73)*100</f>
        <v>107.559633027523</v>
      </c>
      <c r="N73" s="4"/>
      <c r="O73" s="4"/>
      <c r="P73" s="4"/>
      <c r="Q73" s="4"/>
    </row>
    <row r="74" customFormat="false" ht="15.75" hidden="false" customHeight="false" outlineLevel="0" collapsed="false">
      <c r="A74" s="21" t="s">
        <v>17</v>
      </c>
      <c r="B74" s="22"/>
      <c r="C74" s="23"/>
      <c r="D74" s="24"/>
      <c r="E74" s="19"/>
      <c r="F74" s="22"/>
      <c r="G74" s="23" t="n">
        <v>285</v>
      </c>
      <c r="H74" s="23" t="n">
        <v>285</v>
      </c>
      <c r="I74" s="19" t="n">
        <f aca="false">H74/G74*100</f>
        <v>100</v>
      </c>
      <c r="J74" s="16" t="n">
        <f aca="false">B12+F12+J12+N12+B34+F34+J34+N34+B54+F54+J54+N54+B74+F74</f>
        <v>500</v>
      </c>
      <c r="K74" s="20" t="n">
        <f aca="false">C12+G12+K12+O12+C34+G34+K34+O34+C54+G54+K54+O54+C74+G74</f>
        <v>857</v>
      </c>
      <c r="L74" s="20" t="n">
        <f aca="false">D12+H12+L12+P12+D34+H34+L34+P34+D54+H54+L54+P54+D74+H74</f>
        <v>1031</v>
      </c>
      <c r="M74" s="19" t="n">
        <f aca="false">(L74/K74)*100</f>
        <v>120.303383897316</v>
      </c>
      <c r="N74" s="4"/>
      <c r="O74" s="4"/>
      <c r="P74" s="4"/>
      <c r="Q74" s="4"/>
    </row>
    <row r="75" customFormat="false" ht="15.75" hidden="false" customHeight="false" outlineLevel="0" collapsed="false">
      <c r="A75" s="21" t="s">
        <v>18</v>
      </c>
      <c r="B75" s="22"/>
      <c r="C75" s="23"/>
      <c r="D75" s="24" t="n">
        <v>3</v>
      </c>
      <c r="E75" s="19"/>
      <c r="F75" s="22"/>
      <c r="G75" s="23" t="n">
        <v>980</v>
      </c>
      <c r="H75" s="23" t="n">
        <v>980</v>
      </c>
      <c r="I75" s="19" t="n">
        <f aca="false">H75/G75*100</f>
        <v>100</v>
      </c>
      <c r="J75" s="16" t="n">
        <f aca="false">B13+F13+J13+N13+B35+F35+J35+N35+B55+F55+J55+N55+B75+F75</f>
        <v>750</v>
      </c>
      <c r="K75" s="20" t="n">
        <f aca="false">C13+G13+K13+O13+C35+G35+K35+O35+C55+G55+K55+O55+C75+G75</f>
        <v>1930</v>
      </c>
      <c r="L75" s="20" t="n">
        <f aca="false">D13+H13+L13+P13+D35+H35+L35+P35+D55+H55+L55+P55+D75+H75</f>
        <v>2832</v>
      </c>
      <c r="M75" s="19" t="n">
        <f aca="false">(L75/K75)*100</f>
        <v>146.735751295337</v>
      </c>
      <c r="N75" s="4"/>
      <c r="O75" s="4"/>
      <c r="P75" s="4"/>
      <c r="Q75" s="4"/>
    </row>
    <row r="76" customFormat="false" ht="15.75" hidden="false" customHeight="false" outlineLevel="0" collapsed="false">
      <c r="A76" s="21" t="s">
        <v>19</v>
      </c>
      <c r="B76" s="22"/>
      <c r="C76" s="23"/>
      <c r="D76" s="24"/>
      <c r="E76" s="19"/>
      <c r="F76" s="22"/>
      <c r="G76" s="23" t="n">
        <v>70</v>
      </c>
      <c r="H76" s="23" t="n">
        <v>70</v>
      </c>
      <c r="I76" s="19" t="n">
        <f aca="false">H76/G76*100</f>
        <v>100</v>
      </c>
      <c r="J76" s="16" t="n">
        <f aca="false">B14+F14+J14+N14+B36+F36+J36+N36+B56+F56+J56+N56+B76+F76</f>
        <v>1074</v>
      </c>
      <c r="K76" s="20" t="n">
        <f aca="false">C14+G14+K14+O14+C36+G36+K36+O36+C56+G56+K56+O56+C76+G76</f>
        <v>2215</v>
      </c>
      <c r="L76" s="20" t="n">
        <f aca="false">D14+H14+L14+P14+D36+H36+L36+P36+D56+H56+L56+P56+D76+H76</f>
        <v>2247</v>
      </c>
      <c r="M76" s="19" t="n">
        <f aca="false">(L76/K76)*100</f>
        <v>101.444695259594</v>
      </c>
      <c r="N76" s="4"/>
      <c r="O76" s="4"/>
      <c r="P76" s="4"/>
      <c r="Q76" s="4"/>
    </row>
    <row r="77" customFormat="false" ht="15.75" hidden="false" customHeight="false" outlineLevel="0" collapsed="false">
      <c r="A77" s="21" t="s">
        <v>20</v>
      </c>
      <c r="B77" s="22"/>
      <c r="C77" s="23"/>
      <c r="D77" s="24" t="n">
        <v>12</v>
      </c>
      <c r="E77" s="19"/>
      <c r="F77" s="22"/>
      <c r="G77" s="23" t="n">
        <v>437</v>
      </c>
      <c r="H77" s="23" t="n">
        <v>437</v>
      </c>
      <c r="I77" s="19" t="n">
        <f aca="false">H77/G77*100</f>
        <v>100</v>
      </c>
      <c r="J77" s="16" t="n">
        <f aca="false">B15+F15+J15+N15+B37+F37+J37+N37+B57+F57+J57+N57+B77+F77</f>
        <v>9900</v>
      </c>
      <c r="K77" s="20" t="n">
        <f aca="false">C15+G15+K15+O15+C37+G37+K37+O37+C57+G57+K57+O57+C77+G77</f>
        <v>11407</v>
      </c>
      <c r="L77" s="20" t="n">
        <f aca="false">D15+H15+L15+P15+D37+H37+L37+P37+D57+H57+L57+P57+D77+H77</f>
        <v>11858</v>
      </c>
      <c r="M77" s="19" t="n">
        <f aca="false">(L77/K77)*100</f>
        <v>103.953712632594</v>
      </c>
      <c r="N77" s="4"/>
      <c r="O77" s="4"/>
      <c r="P77" s="4"/>
      <c r="Q77" s="4"/>
    </row>
    <row r="78" customFormat="false" ht="15.75" hidden="false" customHeight="false" outlineLevel="0" collapsed="false">
      <c r="A78" s="21" t="s">
        <v>21</v>
      </c>
      <c r="B78" s="22"/>
      <c r="C78" s="23"/>
      <c r="D78" s="24"/>
      <c r="E78" s="19"/>
      <c r="F78" s="22"/>
      <c r="G78" s="23" t="n">
        <v>1569</v>
      </c>
      <c r="H78" s="23" t="n">
        <v>1569</v>
      </c>
      <c r="I78" s="19" t="n">
        <f aca="false">H78/G78*100</f>
        <v>100</v>
      </c>
      <c r="J78" s="16" t="n">
        <f aca="false">B16+F16+J16+N16+B38+F38+J38+N38+B58+F58+J58+N58+B78+F78</f>
        <v>3500</v>
      </c>
      <c r="K78" s="20" t="n">
        <f aca="false">C16+G16+K16+O16+C38+G38+K38+O38+C58+G58+K58+O58+C78+G78</f>
        <v>7549</v>
      </c>
      <c r="L78" s="20" t="n">
        <f aca="false">D16+H16+L16+P16+D38+H38+L38+P38+D58+H58+L58+P58+D78+H78</f>
        <v>9806</v>
      </c>
      <c r="M78" s="19" t="n">
        <f aca="false">(L78/K78)*100</f>
        <v>129.897999735064</v>
      </c>
      <c r="N78" s="4"/>
      <c r="O78" s="4"/>
      <c r="P78" s="4"/>
      <c r="Q78" s="4"/>
    </row>
    <row r="79" customFormat="false" ht="16.5" hidden="false" customHeight="false" outlineLevel="0" collapsed="false">
      <c r="A79" s="26" t="s">
        <v>22</v>
      </c>
      <c r="B79" s="22"/>
      <c r="C79" s="23"/>
      <c r="D79" s="24"/>
      <c r="E79" s="19"/>
      <c r="F79" s="22"/>
      <c r="G79" s="23" t="n">
        <v>2819</v>
      </c>
      <c r="H79" s="23" t="n">
        <v>2819</v>
      </c>
      <c r="I79" s="19" t="n">
        <f aca="false">H79/G79*100</f>
        <v>100</v>
      </c>
      <c r="J79" s="36" t="n">
        <f aca="false">B17+F17+J17+N17+B39+F39+J39+N39+B59+F59+J59+N59+B79+F79</f>
        <v>132727</v>
      </c>
      <c r="K79" s="20" t="n">
        <f aca="false">C17+G17+K17+O17+C39+G39+K39+O39+C59+G59+K59+O59+C79+G79</f>
        <v>134306</v>
      </c>
      <c r="L79" s="20" t="n">
        <f aca="false">D17+H17+L17+P17+D39+H39+L39+P39+D59+H59+L59+P59+D79+H79</f>
        <v>136295</v>
      </c>
      <c r="M79" s="19" t="n">
        <f aca="false">(L79/K79)*100</f>
        <v>101.480946495317</v>
      </c>
      <c r="N79" s="4"/>
      <c r="O79" s="4"/>
      <c r="P79" s="4"/>
      <c r="Q79" s="4"/>
    </row>
    <row r="80" customFormat="false" ht="17.25" hidden="false" customHeight="false" outlineLevel="0" collapsed="false">
      <c r="A80" s="27" t="s">
        <v>23</v>
      </c>
      <c r="B80" s="28"/>
      <c r="C80" s="28"/>
      <c r="D80" s="28" t="n">
        <f aca="false">SUM(D69:D79)</f>
        <v>15</v>
      </c>
      <c r="E80" s="37"/>
      <c r="F80" s="28"/>
      <c r="G80" s="28" t="n">
        <f aca="false">SUM(G70:G79)</f>
        <v>8935</v>
      </c>
      <c r="H80" s="28" t="n">
        <f aca="false">SUM(H69:H79)</f>
        <v>8935</v>
      </c>
      <c r="I80" s="37" t="n">
        <f aca="false">H80/G80*100</f>
        <v>100</v>
      </c>
      <c r="J80" s="38" t="n">
        <f aca="false">SUM(J69:J79)</f>
        <v>150313</v>
      </c>
      <c r="K80" s="28" t="n">
        <f aca="false">SUM(K69:K79)</f>
        <v>165206</v>
      </c>
      <c r="L80" s="28" t="n">
        <f aca="false">SUM(L69:L79)</f>
        <v>171997</v>
      </c>
      <c r="M80" s="29" t="n">
        <f aca="false">(L80/K80)*100</f>
        <v>104.110625522075</v>
      </c>
      <c r="N80" s="4"/>
      <c r="O80" s="4"/>
      <c r="P80" s="4"/>
      <c r="Q80" s="4"/>
    </row>
    <row r="81" customFormat="false" ht="15.75" hidden="false" customHeight="false" outlineLevel="0" collapsed="false"/>
  </sheetData>
  <mergeCells count="42">
    <mergeCell ref="A2:Q2"/>
    <mergeCell ref="A3:Q3"/>
    <mergeCell ref="A5:A6"/>
    <mergeCell ref="B5:D5"/>
    <mergeCell ref="E5:E6"/>
    <mergeCell ref="F5:H5"/>
    <mergeCell ref="I5:I6"/>
    <mergeCell ref="J5:L5"/>
    <mergeCell ref="M5:M6"/>
    <mergeCell ref="N5:P5"/>
    <mergeCell ref="Q5:Q6"/>
    <mergeCell ref="A24:Q24"/>
    <mergeCell ref="A25:Q25"/>
    <mergeCell ref="A27:A28"/>
    <mergeCell ref="B27:D27"/>
    <mergeCell ref="E27:E28"/>
    <mergeCell ref="F27:H27"/>
    <mergeCell ref="I27:I28"/>
    <mergeCell ref="J27:L27"/>
    <mergeCell ref="M27:M28"/>
    <mergeCell ref="N27:P27"/>
    <mergeCell ref="Q27:Q28"/>
    <mergeCell ref="A44:Q44"/>
    <mergeCell ref="A45:Q45"/>
    <mergeCell ref="A47:A48"/>
    <mergeCell ref="B47:D47"/>
    <mergeCell ref="E47:E48"/>
    <mergeCell ref="F47:H47"/>
    <mergeCell ref="I47:I48"/>
    <mergeCell ref="J47:L47"/>
    <mergeCell ref="M47:M48"/>
    <mergeCell ref="N47:P47"/>
    <mergeCell ref="Q47:Q48"/>
    <mergeCell ref="A64:Q64"/>
    <mergeCell ref="A65:Q65"/>
    <mergeCell ref="A67:A68"/>
    <mergeCell ref="B67:D67"/>
    <mergeCell ref="E67:E68"/>
    <mergeCell ref="F67:H67"/>
    <mergeCell ref="I67:I68"/>
    <mergeCell ref="J67:L67"/>
    <mergeCell ref="M67:M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1:34:35Z</dcterms:created>
  <dc:creator>penzugy05</dc:creator>
  <dc:description/>
  <dc:language>en-US</dc:language>
  <cp:lastModifiedBy>penzugy05</cp:lastModifiedBy>
  <cp:lastPrinted>2008-04-08T11:37:02Z</cp:lastPrinted>
  <dcterms:modified xsi:type="dcterms:W3CDTF">2008-04-10T08:33:07Z</dcterms:modified>
  <cp:revision>0</cp:revision>
  <dc:subject/>
  <dc:title/>
</cp:coreProperties>
</file>