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lapfokú Oktatási Intézmények Gazdasági  és Szolgáltató Szervezete</t>
  </si>
  <si>
    <t xml:space="preserve">GAMESZ</t>
  </si>
  <si>
    <t xml:space="preserve">2600.Vác,Zrínyi u.5.</t>
  </si>
  <si>
    <t xml:space="preserve">2008-ban pályázat alapján kifizetett összegek:</t>
  </si>
  <si>
    <t xml:space="preserve">Név</t>
  </si>
  <si>
    <t xml:space="preserve">Cím</t>
  </si>
  <si>
    <t xml:space="preserve">Tevékenység</t>
  </si>
  <si>
    <t xml:space="preserve">Nettó összeg</t>
  </si>
  <si>
    <t xml:space="preserve">Art-Ker Plussz KFT</t>
  </si>
  <si>
    <t xml:space="preserve">2600. Vác, Görgey Artúr u.1.1/9.</t>
  </si>
  <si>
    <t xml:space="preserve">Élelem beszállítás ( tejtermékek )</t>
  </si>
  <si>
    <t xml:space="preserve">Barazutti Sándor</t>
  </si>
  <si>
    <t xml:space="preserve">2600. Vác, Nagymező u.45.</t>
  </si>
  <si>
    <t xml:space="preserve">Munka- és tűzvédelem</t>
  </si>
  <si>
    <t xml:space="preserve">DÉP 2000 KFT</t>
  </si>
  <si>
    <t xml:space="preserve">2600. Vác, Mária u.32.</t>
  </si>
  <si>
    <t xml:space="preserve">Festés,mázolás</t>
  </si>
  <si>
    <t xml:space="preserve">Dr Baksa György</t>
  </si>
  <si>
    <t xml:space="preserve">2600. Vác, Deákvári főtér 29.</t>
  </si>
  <si>
    <t xml:space="preserve">Munkaegészségügyi ellátás</t>
  </si>
  <si>
    <t xml:space="preserve">Európa Higiénia KFT</t>
  </si>
  <si>
    <t xml:space="preserve">2600. Vác, Szent László u.52.</t>
  </si>
  <si>
    <t xml:space="preserve">Tisztítószer beszállítás</t>
  </si>
  <si>
    <t xml:space="preserve">FACS-ÉP KFT</t>
  </si>
  <si>
    <t xml:space="preserve">2133. Sződliget, Orgona u.3.</t>
  </si>
  <si>
    <t xml:space="preserve">Kőműves munkák, Tetőfedő munkák, tetőszigetelés</t>
  </si>
  <si>
    <t xml:space="preserve">Forrai Attila</t>
  </si>
  <si>
    <t xml:space="preserve">1188. Budapest, Lea u.2/b</t>
  </si>
  <si>
    <t xml:space="preserve">Konyhai gépek javítása</t>
  </si>
  <si>
    <t xml:space="preserve">Hirt Jenő</t>
  </si>
  <si>
    <t xml:space="preserve">2600. Vác, Duna u.5.</t>
  </si>
  <si>
    <t xml:space="preserve">Gázkészülékek javítása</t>
  </si>
  <si>
    <t xml:space="preserve">IMTA KFT</t>
  </si>
  <si>
    <t xml:space="preserve">2600. Vác, Széchenyi u.23.</t>
  </si>
  <si>
    <t xml:space="preserve">Belső vízhálózat javítás</t>
  </si>
  <si>
    <t xml:space="preserve">J &amp; N Húsker KFT</t>
  </si>
  <si>
    <t xml:space="preserve">2600. Vác, Magyar u.1.</t>
  </si>
  <si>
    <t xml:space="preserve">Élelem beszállítás ( hús )</t>
  </si>
  <si>
    <t xml:space="preserve">Klimász Gyula</t>
  </si>
  <si>
    <t xml:space="preserve">2600. Vác, Kép u. 10.</t>
  </si>
  <si>
    <t xml:space="preserve">Asztalos munkák</t>
  </si>
  <si>
    <t xml:space="preserve">Kövi Árpád</t>
  </si>
  <si>
    <t xml:space="preserve">2164. Váchartyán, Fő út 42.</t>
  </si>
  <si>
    <t xml:space="preserve">Rágcsáló- és rovaritás</t>
  </si>
  <si>
    <t xml:space="preserve">Natur-Rost KFT</t>
  </si>
  <si>
    <t xml:space="preserve">1211. Budapest, Gyepsor 1. </t>
  </si>
  <si>
    <t xml:space="preserve">Élelem beszállítás ( mélyhűtött termékek )</t>
  </si>
  <si>
    <t xml:space="preserve">Neubrandt BT</t>
  </si>
  <si>
    <t xml:space="preserve">2600. Vác, Rákóczi tér 4.</t>
  </si>
  <si>
    <t xml:space="preserve">Papír- írószer beszállítás</t>
  </si>
  <si>
    <t xml:space="preserve">RST Sütőipari Kereskedelmi KFT</t>
  </si>
  <si>
    <t xml:space="preserve">2600. Vác, Rádi u.7.</t>
  </si>
  <si>
    <t xml:space="preserve">Élelem beszállítás ( pékáru )</t>
  </si>
  <si>
    <t xml:space="preserve">Szebellédi Lászlóné</t>
  </si>
  <si>
    <t xml:space="preserve">1141. Budapest, Egressy út 169.</t>
  </si>
  <si>
    <t xml:space="preserve">Konyhai felszerelés beszállítás</t>
  </si>
  <si>
    <t xml:space="preserve">Szepe Attila</t>
  </si>
  <si>
    <t xml:space="preserve">2600. Vác, Kertész u.11.</t>
  </si>
  <si>
    <t xml:space="preserve">Fűtés- és külső vízhálózat szerelés</t>
  </si>
  <si>
    <t xml:space="preserve">TMK 100 BT</t>
  </si>
  <si>
    <t xml:space="preserve">2600. Vác, Erzsébet u. 1.</t>
  </si>
  <si>
    <t xml:space="preserve">számítástechnikai rendszer karbantartás</t>
  </si>
  <si>
    <t xml:space="preserve">Villanyszerelés, lakatos munkák</t>
  </si>
  <si>
    <t xml:space="preserve">VÁCFRUIT KFT</t>
  </si>
  <si>
    <t xml:space="preserve">2600. Vác, Földváry tér 16.</t>
  </si>
  <si>
    <t xml:space="preserve">Élelem beszállítás ( zöldség, gyümölcs )</t>
  </si>
  <si>
    <t xml:space="preserve">Összesen:</t>
  </si>
  <si>
    <t xml:space="preserve">Vác, 2009.március 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7"/>
    <col collapsed="false" customWidth="true" hidden="false" outlineLevel="0" max="3" min="3" style="0" width="45.28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4.25" hidden="false" customHeight="false" outlineLevel="0" collapsed="false">
      <c r="A4" s="1" t="s">
        <v>3</v>
      </c>
    </row>
    <row r="8" customFormat="false" ht="15.9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5.95" hidden="false" customHeight="true" outlineLevel="0" collapsed="false">
      <c r="A9" s="3" t="s">
        <v>8</v>
      </c>
      <c r="B9" s="3" t="s">
        <v>9</v>
      </c>
      <c r="C9" s="3" t="s">
        <v>10</v>
      </c>
      <c r="D9" s="4" t="n">
        <v>16425426</v>
      </c>
    </row>
    <row r="10" customFormat="false" ht="15.95" hidden="false" customHeight="true" outlineLevel="0" collapsed="false">
      <c r="A10" s="3" t="s">
        <v>11</v>
      </c>
      <c r="B10" s="3" t="s">
        <v>12</v>
      </c>
      <c r="C10" s="3" t="s">
        <v>13</v>
      </c>
      <c r="D10" s="4" t="n">
        <v>1952665</v>
      </c>
    </row>
    <row r="11" customFormat="false" ht="15.95" hidden="false" customHeight="true" outlineLevel="0" collapsed="false">
      <c r="A11" s="3" t="s">
        <v>14</v>
      </c>
      <c r="B11" s="3" t="s">
        <v>15</v>
      </c>
      <c r="C11" s="3" t="s">
        <v>16</v>
      </c>
      <c r="D11" s="4" t="n">
        <v>4013602</v>
      </c>
    </row>
    <row r="12" customFormat="false" ht="15.95" hidden="false" customHeight="true" outlineLevel="0" collapsed="false">
      <c r="A12" s="3" t="s">
        <v>17</v>
      </c>
      <c r="B12" s="3" t="s">
        <v>18</v>
      </c>
      <c r="C12" s="3" t="s">
        <v>19</v>
      </c>
      <c r="D12" s="4" t="n">
        <v>3613284</v>
      </c>
    </row>
    <row r="13" customFormat="false" ht="15.95" hidden="false" customHeight="true" outlineLevel="0" collapsed="false">
      <c r="A13" s="3" t="s">
        <v>20</v>
      </c>
      <c r="B13" s="3" t="s">
        <v>21</v>
      </c>
      <c r="C13" s="3" t="s">
        <v>22</v>
      </c>
      <c r="D13" s="4" t="n">
        <v>5639715</v>
      </c>
    </row>
    <row r="14" customFormat="false" ht="15.95" hidden="false" customHeight="true" outlineLevel="0" collapsed="false">
      <c r="A14" s="3" t="s">
        <v>23</v>
      </c>
      <c r="B14" s="3" t="s">
        <v>24</v>
      </c>
      <c r="C14" s="3" t="s">
        <v>25</v>
      </c>
      <c r="D14" s="4" t="n">
        <v>11071693</v>
      </c>
    </row>
    <row r="15" customFormat="false" ht="15.95" hidden="false" customHeight="true" outlineLevel="0" collapsed="false">
      <c r="A15" s="3" t="s">
        <v>26</v>
      </c>
      <c r="B15" s="3" t="s">
        <v>27</v>
      </c>
      <c r="C15" s="3" t="s">
        <v>28</v>
      </c>
      <c r="D15" s="4" t="n">
        <v>3694000</v>
      </c>
    </row>
    <row r="16" customFormat="false" ht="15.95" hidden="false" customHeight="true" outlineLevel="0" collapsed="false">
      <c r="A16" s="3" t="s">
        <v>29</v>
      </c>
      <c r="B16" s="3" t="s">
        <v>30</v>
      </c>
      <c r="C16" s="3" t="s">
        <v>31</v>
      </c>
      <c r="D16" s="4" t="n">
        <v>1829960</v>
      </c>
    </row>
    <row r="17" customFormat="false" ht="15.95" hidden="false" customHeight="true" outlineLevel="0" collapsed="false">
      <c r="A17" s="3" t="s">
        <v>32</v>
      </c>
      <c r="B17" s="3" t="s">
        <v>33</v>
      </c>
      <c r="C17" s="3" t="s">
        <v>34</v>
      </c>
      <c r="D17" s="4" t="n">
        <v>8093328</v>
      </c>
    </row>
    <row r="18" customFormat="false" ht="15.95" hidden="false" customHeight="true" outlineLevel="0" collapsed="false">
      <c r="A18" s="3" t="s">
        <v>35</v>
      </c>
      <c r="B18" s="3" t="s">
        <v>36</v>
      </c>
      <c r="C18" s="3" t="s">
        <v>37</v>
      </c>
      <c r="D18" s="4" t="n">
        <v>40229146</v>
      </c>
    </row>
    <row r="19" customFormat="false" ht="15.95" hidden="false" customHeight="true" outlineLevel="0" collapsed="false">
      <c r="A19" s="3" t="s">
        <v>38</v>
      </c>
      <c r="B19" s="3" t="s">
        <v>39</v>
      </c>
      <c r="C19" s="3" t="s">
        <v>40</v>
      </c>
      <c r="D19" s="4" t="n">
        <v>2781808</v>
      </c>
    </row>
    <row r="20" customFormat="false" ht="15.95" hidden="false" customHeight="true" outlineLevel="0" collapsed="false">
      <c r="A20" s="3" t="s">
        <v>41</v>
      </c>
      <c r="B20" s="3" t="s">
        <v>42</v>
      </c>
      <c r="C20" s="3" t="s">
        <v>43</v>
      </c>
      <c r="D20" s="4" t="n">
        <v>952800</v>
      </c>
    </row>
    <row r="21" customFormat="false" ht="15.95" hidden="false" customHeight="true" outlineLevel="0" collapsed="false">
      <c r="A21" s="3" t="s">
        <v>44</v>
      </c>
      <c r="B21" s="3" t="s">
        <v>45</v>
      </c>
      <c r="C21" s="3" t="s">
        <v>46</v>
      </c>
      <c r="D21" s="4" t="n">
        <v>3695224</v>
      </c>
    </row>
    <row r="22" customFormat="false" ht="15.95" hidden="false" customHeight="true" outlineLevel="0" collapsed="false">
      <c r="A22" s="3" t="s">
        <v>47</v>
      </c>
      <c r="B22" s="3" t="s">
        <v>48</v>
      </c>
      <c r="C22" s="3" t="s">
        <v>49</v>
      </c>
      <c r="D22" s="4" t="n">
        <v>1043292</v>
      </c>
    </row>
    <row r="23" customFormat="false" ht="15.95" hidden="false" customHeight="true" outlineLevel="0" collapsed="false">
      <c r="A23" s="3" t="s">
        <v>50</v>
      </c>
      <c r="B23" s="3" t="s">
        <v>51</v>
      </c>
      <c r="C23" s="3" t="s">
        <v>52</v>
      </c>
      <c r="D23" s="4" t="n">
        <v>15033201</v>
      </c>
    </row>
    <row r="24" customFormat="false" ht="15.95" hidden="false" customHeight="true" outlineLevel="0" collapsed="false">
      <c r="A24" s="3" t="s">
        <v>53</v>
      </c>
      <c r="B24" s="3" t="s">
        <v>54</v>
      </c>
      <c r="C24" s="3" t="s">
        <v>55</v>
      </c>
      <c r="D24" s="4" t="n">
        <v>966188</v>
      </c>
    </row>
    <row r="25" customFormat="false" ht="15.95" hidden="false" customHeight="true" outlineLevel="0" collapsed="false">
      <c r="A25" s="3" t="s">
        <v>56</v>
      </c>
      <c r="B25" s="3" t="s">
        <v>57</v>
      </c>
      <c r="C25" s="3" t="s">
        <v>58</v>
      </c>
      <c r="D25" s="4" t="n">
        <v>6466158</v>
      </c>
    </row>
    <row r="26" customFormat="false" ht="15.95" hidden="false" customHeight="true" outlineLevel="0" collapsed="false">
      <c r="A26" s="3" t="s">
        <v>59</v>
      </c>
      <c r="B26" s="3" t="s">
        <v>60</v>
      </c>
      <c r="C26" s="5" t="s">
        <v>61</v>
      </c>
      <c r="D26" s="4" t="n">
        <v>600000</v>
      </c>
    </row>
    <row r="27" customFormat="false" ht="15" hidden="false" customHeight="true" outlineLevel="0" collapsed="false">
      <c r="A27" s="3" t="s">
        <v>59</v>
      </c>
      <c r="B27" s="3" t="s">
        <v>60</v>
      </c>
      <c r="C27" s="5" t="s">
        <v>62</v>
      </c>
      <c r="D27" s="4" t="n">
        <v>8694000</v>
      </c>
    </row>
    <row r="28" customFormat="false" ht="15.6" hidden="false" customHeight="true" outlineLevel="0" collapsed="false">
      <c r="A28" s="6" t="s">
        <v>63</v>
      </c>
      <c r="B28" s="3" t="s">
        <v>64</v>
      </c>
      <c r="C28" s="6" t="s">
        <v>65</v>
      </c>
      <c r="D28" s="7" t="n">
        <v>16823747</v>
      </c>
    </row>
    <row r="29" customFormat="false" ht="12.75" hidden="false" customHeight="false" outlineLevel="0" collapsed="false">
      <c r="A29" s="8" t="s">
        <v>66</v>
      </c>
      <c r="B29" s="8"/>
      <c r="C29" s="8"/>
      <c r="D29" s="4" t="n">
        <f aca="false">SUM(D9:D28)</f>
        <v>153619237</v>
      </c>
    </row>
    <row r="32" customFormat="false" ht="12.75" hidden="false" customHeight="false" outlineLevel="0" collapsed="false">
      <c r="A32" s="0" t="s">
        <v>67</v>
      </c>
    </row>
  </sheetData>
  <mergeCells count="1"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33:10Z</dcterms:created>
  <dc:creator>Kati</dc:creator>
  <dc:description/>
  <dc:language>en-US</dc:language>
  <cp:lastModifiedBy>benob</cp:lastModifiedBy>
  <cp:lastPrinted>2009-03-10T09:38:17Z</cp:lastPrinted>
  <dcterms:modified xsi:type="dcterms:W3CDTF">2009-03-19T12:33:52Z</dcterms:modified>
  <cp:revision>0</cp:revision>
  <dc:subject/>
  <dc:title/>
</cp:coreProperties>
</file>