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M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7">
  <si>
    <t xml:space="preserve">Vác Város Önkormányzat</t>
  </si>
  <si>
    <t xml:space="preserve">2/a. sz. melléklet</t>
  </si>
  <si>
    <t xml:space="preserve">A GAMESZ működési körébe utalt költségvetési szervek</t>
  </si>
  <si>
    <t xml:space="preserve">2007.évi kiadásainak teljesítése kiemelt előirányzatonként</t>
  </si>
  <si>
    <t xml:space="preserve">Összegek: 1.000 Ft-ban</t>
  </si>
  <si>
    <t xml:space="preserve">Intézmény</t>
  </si>
  <si>
    <t xml:space="preserve">Személyi juttatások</t>
  </si>
  <si>
    <t xml:space="preserve">Munkaadókat terhelő járulékok</t>
  </si>
  <si>
    <t xml:space="preserve">Dologi és egyéb folyó kiadások</t>
  </si>
  <si>
    <t xml:space="preserve">Eredeti</t>
  </si>
  <si>
    <t xml:space="preserve">Módos.</t>
  </si>
  <si>
    <t xml:space="preserve">Teljesítés</t>
  </si>
  <si>
    <t xml:space="preserve">Teljes.</t>
  </si>
  <si>
    <t xml:space="preserve">előirányzat</t>
  </si>
  <si>
    <t xml:space="preserve">%-a</t>
  </si>
  <si>
    <t xml:space="preserve">Deákvári Óvoda</t>
  </si>
  <si>
    <t xml:space="preserve">Kisvác-Középvárosi Óvoda</t>
  </si>
  <si>
    <t xml:space="preserve">Alsóvárosi Óvoda</t>
  </si>
  <si>
    <t xml:space="preserve">Árpád Fej. Általános Iskola</t>
  </si>
  <si>
    <t xml:space="preserve">Földváry K. Általános Iskola</t>
  </si>
  <si>
    <t xml:space="preserve">Juhász Gy. Általános Iskola</t>
  </si>
  <si>
    <t xml:space="preserve">Petőfi S. Általános Iskola</t>
  </si>
  <si>
    <t xml:space="preserve">Radnóti M. Általános Iskola</t>
  </si>
  <si>
    <t xml:space="preserve">Bartók Béla Zeneiskola</t>
  </si>
  <si>
    <t xml:space="preserve">Katona Lajos Könyvtár</t>
  </si>
  <si>
    <t xml:space="preserve">Központ</t>
  </si>
  <si>
    <t xml:space="preserve">ÖSSZESEN:</t>
  </si>
  <si>
    <t xml:space="preserve">ebből: Közüzemi díjak</t>
  </si>
  <si>
    <t xml:space="preserve">ebből: Élelmezési kiadások</t>
  </si>
  <si>
    <t xml:space="preserve">ebből: Karbantartási kiadások</t>
  </si>
  <si>
    <t xml:space="preserve">Ellátottak  pénzb. juttatása</t>
  </si>
  <si>
    <t xml:space="preserve">Felújítási kiadások</t>
  </si>
  <si>
    <t xml:space="preserve">Felhalmozási kiadások</t>
  </si>
  <si>
    <t xml:space="preserve">Kiadások összesen</t>
  </si>
  <si>
    <t xml:space="preserve">Létszám</t>
  </si>
  <si>
    <t xml:space="preserve">Nyitó</t>
  </si>
  <si>
    <t xml:space="preserve">Zár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#,##0.0"/>
    <numFmt numFmtId="169" formatCode="0.00"/>
    <numFmt numFmtId="170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u val="singl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12"/>
      <name val="Arial CE"/>
      <family val="0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i val="true"/>
      <sz val="7"/>
      <name val="Times New Roman CE"/>
      <family val="0"/>
      <charset val="238"/>
    </font>
    <font>
      <b val="true"/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4" activeCellId="0" sqref="J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4" min="2" style="0" width="9.41"/>
    <col collapsed="false" customWidth="true" hidden="false" outlineLevel="0" max="13" min="5" style="0" width="9.28"/>
  </cols>
  <sheetData>
    <row r="1" customFormat="false" ht="15.75" hidden="false" customHeight="false" outlineLevel="0" collapsed="false">
      <c r="A1" s="1" t="s">
        <v>0</v>
      </c>
      <c r="B1" s="2"/>
      <c r="C1" s="2"/>
      <c r="L1" s="3" t="s">
        <v>1</v>
      </c>
    </row>
    <row r="4" customFormat="false" ht="19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9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5"/>
    </row>
    <row r="7" customFormat="false" ht="15.75" hidden="false" customHeight="false" outlineLevel="0" collapsed="false">
      <c r="A7" s="5"/>
      <c r="K7" s="3" t="s">
        <v>4</v>
      </c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24.95" hidden="false" customHeight="true" outlineLevel="0" collapsed="false">
      <c r="A9" s="7" t="s">
        <v>5</v>
      </c>
      <c r="B9" s="8" t="s">
        <v>6</v>
      </c>
      <c r="C9" s="8"/>
      <c r="D9" s="8"/>
      <c r="E9" s="8"/>
      <c r="F9" s="9" t="s">
        <v>7</v>
      </c>
      <c r="G9" s="9"/>
      <c r="H9" s="9"/>
      <c r="I9" s="9"/>
      <c r="J9" s="10" t="s">
        <v>8</v>
      </c>
      <c r="K9" s="10"/>
      <c r="L9" s="10"/>
      <c r="M9" s="10"/>
    </row>
    <row r="10" customFormat="false" ht="24.95" hidden="false" customHeight="true" outlineLevel="0" collapsed="false">
      <c r="A10" s="7"/>
      <c r="B10" s="11" t="s">
        <v>9</v>
      </c>
      <c r="C10" s="12" t="s">
        <v>10</v>
      </c>
      <c r="D10" s="13" t="s">
        <v>11</v>
      </c>
      <c r="E10" s="14" t="s">
        <v>12</v>
      </c>
      <c r="F10" s="11" t="s">
        <v>9</v>
      </c>
      <c r="G10" s="15" t="s">
        <v>10</v>
      </c>
      <c r="H10" s="13" t="s">
        <v>11</v>
      </c>
      <c r="I10" s="16" t="s">
        <v>12</v>
      </c>
      <c r="J10" s="11" t="s">
        <v>9</v>
      </c>
      <c r="K10" s="15" t="s">
        <v>10</v>
      </c>
      <c r="L10" s="13" t="s">
        <v>11</v>
      </c>
      <c r="M10" s="17" t="s">
        <v>12</v>
      </c>
    </row>
    <row r="11" customFormat="false" ht="24.95" hidden="false" customHeight="true" outlineLevel="0" collapsed="false">
      <c r="A11" s="7"/>
      <c r="B11" s="18" t="s">
        <v>13</v>
      </c>
      <c r="C11" s="18"/>
      <c r="D11" s="13"/>
      <c r="E11" s="19" t="s">
        <v>14</v>
      </c>
      <c r="F11" s="18" t="s">
        <v>13</v>
      </c>
      <c r="G11" s="18"/>
      <c r="H11" s="13"/>
      <c r="I11" s="20" t="s">
        <v>14</v>
      </c>
      <c r="J11" s="18" t="s">
        <v>13</v>
      </c>
      <c r="K11" s="18"/>
      <c r="L11" s="13"/>
      <c r="M11" s="21" t="s">
        <v>14</v>
      </c>
    </row>
    <row r="12" customFormat="false" ht="24.95" hidden="false" customHeight="true" outlineLevel="0" collapsed="false">
      <c r="A12" s="22" t="s">
        <v>15</v>
      </c>
      <c r="B12" s="23" t="n">
        <v>112000</v>
      </c>
      <c r="C12" s="24" t="n">
        <v>117223</v>
      </c>
      <c r="D12" s="24" t="n">
        <v>114476</v>
      </c>
      <c r="E12" s="25" t="n">
        <f aca="false">(D12/C12)*100</f>
        <v>97.6566032263293</v>
      </c>
      <c r="F12" s="24" t="n">
        <v>35840</v>
      </c>
      <c r="G12" s="24" t="n">
        <v>38054</v>
      </c>
      <c r="H12" s="24" t="n">
        <v>37145</v>
      </c>
      <c r="I12" s="25" t="n">
        <f aca="false">(H12/G12)*100</f>
        <v>97.6112892205813</v>
      </c>
      <c r="J12" s="24" t="n">
        <v>17687</v>
      </c>
      <c r="K12" s="24" t="n">
        <v>18487</v>
      </c>
      <c r="L12" s="24" t="n">
        <v>18778</v>
      </c>
      <c r="M12" s="26" t="n">
        <f aca="false">(L12/K12)*100</f>
        <v>101.574079082599</v>
      </c>
    </row>
    <row r="13" customFormat="false" ht="24.95" hidden="false" customHeight="true" outlineLevel="0" collapsed="false">
      <c r="A13" s="27" t="s">
        <v>16</v>
      </c>
      <c r="B13" s="28" t="n">
        <v>95000</v>
      </c>
      <c r="C13" s="28" t="n">
        <v>96929</v>
      </c>
      <c r="D13" s="28" t="n">
        <v>94014</v>
      </c>
      <c r="E13" s="25" t="n">
        <f aca="false">(D13/C13)*100</f>
        <v>96.9926441003209</v>
      </c>
      <c r="F13" s="28" t="n">
        <v>30400</v>
      </c>
      <c r="G13" s="28" t="n">
        <v>32007</v>
      </c>
      <c r="H13" s="28" t="n">
        <v>30730</v>
      </c>
      <c r="I13" s="25" t="n">
        <f aca="false">(H13/G13)*100</f>
        <v>96.0102477583029</v>
      </c>
      <c r="J13" s="28" t="n">
        <v>14800</v>
      </c>
      <c r="K13" s="28" t="n">
        <v>15760</v>
      </c>
      <c r="L13" s="29" t="n">
        <v>15227</v>
      </c>
      <c r="M13" s="30" t="n">
        <f aca="false">(L13/K13)*100</f>
        <v>96.6180203045685</v>
      </c>
    </row>
    <row r="14" customFormat="false" ht="24.95" hidden="false" customHeight="true" outlineLevel="0" collapsed="false">
      <c r="A14" s="27" t="s">
        <v>17</v>
      </c>
      <c r="B14" s="28" t="n">
        <v>97000</v>
      </c>
      <c r="C14" s="28" t="n">
        <v>100794</v>
      </c>
      <c r="D14" s="28" t="n">
        <v>99231</v>
      </c>
      <c r="E14" s="25" t="n">
        <f aca="false">(D14/C14)*100</f>
        <v>98.449312459075</v>
      </c>
      <c r="F14" s="28" t="n">
        <v>31040</v>
      </c>
      <c r="G14" s="28" t="n">
        <v>32938</v>
      </c>
      <c r="H14" s="28" t="n">
        <v>32440</v>
      </c>
      <c r="I14" s="25" t="n">
        <f aca="false">(H14/G14)*100</f>
        <v>98.4880684923189</v>
      </c>
      <c r="J14" s="28" t="n">
        <v>18635</v>
      </c>
      <c r="K14" s="28" t="n">
        <v>18835</v>
      </c>
      <c r="L14" s="29" t="n">
        <v>18388</v>
      </c>
      <c r="M14" s="30" t="n">
        <f aca="false">(L14/K14)*100</f>
        <v>97.6267586939209</v>
      </c>
    </row>
    <row r="15" customFormat="false" ht="24.95" hidden="false" customHeight="true" outlineLevel="0" collapsed="false">
      <c r="A15" s="27" t="s">
        <v>18</v>
      </c>
      <c r="B15" s="28" t="n">
        <v>121602</v>
      </c>
      <c r="C15" s="28" t="n">
        <v>125018</v>
      </c>
      <c r="D15" s="28" t="n">
        <v>121853</v>
      </c>
      <c r="E15" s="25" t="n">
        <f aca="false">(D15/C15)*100</f>
        <v>97.468364555504</v>
      </c>
      <c r="F15" s="28" t="n">
        <v>38913</v>
      </c>
      <c r="G15" s="28" t="n">
        <v>40212</v>
      </c>
      <c r="H15" s="28" t="n">
        <v>39270</v>
      </c>
      <c r="I15" s="25" t="n">
        <f aca="false">(H15/G15)*100</f>
        <v>97.6574156968069</v>
      </c>
      <c r="J15" s="28" t="n">
        <v>16754</v>
      </c>
      <c r="K15" s="28" t="n">
        <v>17214</v>
      </c>
      <c r="L15" s="29" t="n">
        <v>15429</v>
      </c>
      <c r="M15" s="30" t="n">
        <f aca="false">(L15/K15)*100</f>
        <v>89.6305332868595</v>
      </c>
    </row>
    <row r="16" customFormat="false" ht="24.95" hidden="false" customHeight="true" outlineLevel="0" collapsed="false">
      <c r="A16" s="27" t="s">
        <v>19</v>
      </c>
      <c r="B16" s="28" t="n">
        <v>158500</v>
      </c>
      <c r="C16" s="28" t="n">
        <v>163979</v>
      </c>
      <c r="D16" s="28" t="n">
        <v>162662</v>
      </c>
      <c r="E16" s="25" t="n">
        <f aca="false">(D16/C16)*100</f>
        <v>99.1968483769263</v>
      </c>
      <c r="F16" s="28" t="n">
        <v>50720</v>
      </c>
      <c r="G16" s="28" t="n">
        <v>53002</v>
      </c>
      <c r="H16" s="28" t="n">
        <v>52883</v>
      </c>
      <c r="I16" s="25" t="n">
        <f aca="false">(H16/G16)*100</f>
        <v>99.7754801705596</v>
      </c>
      <c r="J16" s="28" t="n">
        <v>31019</v>
      </c>
      <c r="K16" s="28" t="n">
        <v>31928</v>
      </c>
      <c r="L16" s="29" t="n">
        <v>31555</v>
      </c>
      <c r="M16" s="30" t="n">
        <f aca="false">(L16/K16)*100</f>
        <v>98.8317464294663</v>
      </c>
    </row>
    <row r="17" customFormat="false" ht="24.95" hidden="false" customHeight="true" outlineLevel="0" collapsed="false">
      <c r="A17" s="27" t="s">
        <v>20</v>
      </c>
      <c r="B17" s="28" t="n">
        <v>138000</v>
      </c>
      <c r="C17" s="28" t="n">
        <v>142638</v>
      </c>
      <c r="D17" s="28" t="n">
        <v>139196</v>
      </c>
      <c r="E17" s="25" t="n">
        <f aca="false">(D17/C17)*100</f>
        <v>97.5868983019953</v>
      </c>
      <c r="F17" s="28" t="n">
        <v>44160</v>
      </c>
      <c r="G17" s="28" t="n">
        <v>46221</v>
      </c>
      <c r="H17" s="28" t="n">
        <v>44777</v>
      </c>
      <c r="I17" s="25" t="n">
        <f aca="false">(H17/G17)*100</f>
        <v>96.8758789294909</v>
      </c>
      <c r="J17" s="28" t="n">
        <v>15478</v>
      </c>
      <c r="K17" s="28" t="n">
        <v>16271</v>
      </c>
      <c r="L17" s="29" t="n">
        <v>15443</v>
      </c>
      <c r="M17" s="30" t="n">
        <f aca="false">(L17/K17)*100</f>
        <v>94.9111916907381</v>
      </c>
    </row>
    <row r="18" customFormat="false" ht="24.95" hidden="false" customHeight="true" outlineLevel="0" collapsed="false">
      <c r="A18" s="27" t="s">
        <v>21</v>
      </c>
      <c r="B18" s="31" t="n">
        <v>132000</v>
      </c>
      <c r="C18" s="28" t="n">
        <v>136856</v>
      </c>
      <c r="D18" s="28" t="n">
        <v>136022</v>
      </c>
      <c r="E18" s="25" t="n">
        <f aca="false">(D18/C18)*100</f>
        <v>99.3906003390425</v>
      </c>
      <c r="F18" s="28" t="n">
        <v>42240</v>
      </c>
      <c r="G18" s="28" t="n">
        <v>44270</v>
      </c>
      <c r="H18" s="28" t="n">
        <v>44026</v>
      </c>
      <c r="I18" s="25" t="n">
        <f aca="false">(H18/G18)*100</f>
        <v>99.4488366839846</v>
      </c>
      <c r="J18" s="28" t="n">
        <v>17209</v>
      </c>
      <c r="K18" s="28" t="n">
        <v>17226</v>
      </c>
      <c r="L18" s="29" t="n">
        <v>16968</v>
      </c>
      <c r="M18" s="30" t="n">
        <f aca="false">(L18/K18)*100</f>
        <v>98.5022640195054</v>
      </c>
    </row>
    <row r="19" customFormat="false" ht="24.95" hidden="false" customHeight="true" outlineLevel="0" collapsed="false">
      <c r="A19" s="27" t="s">
        <v>22</v>
      </c>
      <c r="B19" s="28" t="n">
        <v>139000</v>
      </c>
      <c r="C19" s="28" t="n">
        <v>142364</v>
      </c>
      <c r="D19" s="28" t="n">
        <v>140557</v>
      </c>
      <c r="E19" s="25" t="n">
        <f aca="false">(D19/C19)*100</f>
        <v>98.7307184400551</v>
      </c>
      <c r="F19" s="28" t="n">
        <v>44480</v>
      </c>
      <c r="G19" s="28" t="n">
        <v>46191</v>
      </c>
      <c r="H19" s="28" t="n">
        <v>45307</v>
      </c>
      <c r="I19" s="25" t="n">
        <f aca="false">(H19/G19)*100</f>
        <v>98.0862072698145</v>
      </c>
      <c r="J19" s="28" t="n">
        <v>19692</v>
      </c>
      <c r="K19" s="28" t="n">
        <v>20355</v>
      </c>
      <c r="L19" s="29" t="n">
        <v>19803</v>
      </c>
      <c r="M19" s="30" t="n">
        <f aca="false">(L19/K19)*100</f>
        <v>97.2881355932203</v>
      </c>
    </row>
    <row r="20" customFormat="false" ht="24.95" hidden="false" customHeight="true" outlineLevel="0" collapsed="false">
      <c r="A20" s="27" t="s">
        <v>23</v>
      </c>
      <c r="B20" s="28" t="n">
        <v>144000</v>
      </c>
      <c r="C20" s="28" t="n">
        <v>148793</v>
      </c>
      <c r="D20" s="28" t="n">
        <v>148335</v>
      </c>
      <c r="E20" s="25" t="n">
        <f aca="false">(D20/C20)*100</f>
        <v>99.6921898207577</v>
      </c>
      <c r="F20" s="28" t="n">
        <v>46080</v>
      </c>
      <c r="G20" s="28" t="n">
        <v>47223</v>
      </c>
      <c r="H20" s="28" t="n">
        <v>46375</v>
      </c>
      <c r="I20" s="25" t="n">
        <f aca="false">(H20/G20)*100</f>
        <v>98.2042648709315</v>
      </c>
      <c r="J20" s="28" t="n">
        <v>10362</v>
      </c>
      <c r="K20" s="28" t="n">
        <v>11379</v>
      </c>
      <c r="L20" s="29" t="n">
        <v>10576</v>
      </c>
      <c r="M20" s="30" t="n">
        <f aca="false">(L20/K20)*100</f>
        <v>92.943140873539</v>
      </c>
    </row>
    <row r="21" customFormat="false" ht="24.95" hidden="false" customHeight="true" outlineLevel="0" collapsed="false">
      <c r="A21" s="27" t="s">
        <v>24</v>
      </c>
      <c r="B21" s="28" t="n">
        <v>57000</v>
      </c>
      <c r="C21" s="28" t="n">
        <v>60521</v>
      </c>
      <c r="D21" s="28" t="n">
        <v>60110</v>
      </c>
      <c r="E21" s="25" t="n">
        <f aca="false">(D21/C21)*100</f>
        <v>99.3208968787694</v>
      </c>
      <c r="F21" s="28" t="n">
        <v>18240</v>
      </c>
      <c r="G21" s="28" t="n">
        <v>19174</v>
      </c>
      <c r="H21" s="28" t="n">
        <v>19151</v>
      </c>
      <c r="I21" s="25" t="n">
        <f aca="false">(H21/G21)*100</f>
        <v>99.8800458954835</v>
      </c>
      <c r="J21" s="28" t="n">
        <v>21176</v>
      </c>
      <c r="K21" s="28" t="n">
        <v>24761</v>
      </c>
      <c r="L21" s="29" t="n">
        <v>24149</v>
      </c>
      <c r="M21" s="30" t="n">
        <f aca="false">(L21/K21)*100</f>
        <v>97.5283712289488</v>
      </c>
    </row>
    <row r="22" customFormat="false" ht="24.95" hidden="false" customHeight="true" outlineLevel="0" collapsed="false">
      <c r="A22" s="32" t="s">
        <v>25</v>
      </c>
      <c r="B22" s="33" t="n">
        <v>126000</v>
      </c>
      <c r="C22" s="34" t="n">
        <v>132388</v>
      </c>
      <c r="D22" s="34" t="n">
        <v>130529</v>
      </c>
      <c r="E22" s="35" t="n">
        <f aca="false">(D22/C22)*100</f>
        <v>98.5957941807415</v>
      </c>
      <c r="F22" s="34" t="n">
        <v>40500</v>
      </c>
      <c r="G22" s="34" t="n">
        <v>43020</v>
      </c>
      <c r="H22" s="34" t="n">
        <v>42371</v>
      </c>
      <c r="I22" s="35" t="n">
        <f aca="false">(H22/G22)*100</f>
        <v>98.4913993491399</v>
      </c>
      <c r="J22" s="34" t="n">
        <v>241128</v>
      </c>
      <c r="K22" s="34" t="n">
        <v>248652</v>
      </c>
      <c r="L22" s="34" t="n">
        <v>248186</v>
      </c>
      <c r="M22" s="36" t="n">
        <f aca="false">(L22/K22)*100</f>
        <v>99.8125894824896</v>
      </c>
    </row>
    <row r="23" customFormat="false" ht="24.95" hidden="false" customHeight="true" outlineLevel="0" collapsed="false">
      <c r="A23" s="37" t="s">
        <v>26</v>
      </c>
      <c r="B23" s="38" t="n">
        <f aca="false">SUM(B12:B22)</f>
        <v>1320102</v>
      </c>
      <c r="C23" s="38" t="n">
        <f aca="false">SUM(C12:C22)</f>
        <v>1367503</v>
      </c>
      <c r="D23" s="38" t="n">
        <f aca="false">SUM(D12:D22)</f>
        <v>1346985</v>
      </c>
      <c r="E23" s="39" t="n">
        <f aca="false">(D23/C23)*100</f>
        <v>98.4996010977672</v>
      </c>
      <c r="F23" s="38" t="n">
        <f aca="false">SUM(F12:F22)</f>
        <v>422613</v>
      </c>
      <c r="G23" s="38" t="n">
        <f aca="false">SUM(G12:G22)</f>
        <v>442312</v>
      </c>
      <c r="H23" s="38" t="n">
        <f aca="false">SUM(H12:H22)</f>
        <v>434475</v>
      </c>
      <c r="I23" s="39" t="n">
        <f aca="false">(H23/G23)*100</f>
        <v>98.2281737777858</v>
      </c>
      <c r="J23" s="38" t="n">
        <f aca="false">SUM(J12:J22)</f>
        <v>423940</v>
      </c>
      <c r="K23" s="38" t="n">
        <f aca="false">SUM(K12:K22)</f>
        <v>440868</v>
      </c>
      <c r="L23" s="38" t="n">
        <f aca="false">SUM(L12:L22)</f>
        <v>434502</v>
      </c>
      <c r="M23" s="40" t="n">
        <f aca="false">(L23/K23)*100</f>
        <v>98.5560303764392</v>
      </c>
    </row>
    <row r="24" customFormat="false" ht="13.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2"/>
    </row>
    <row r="25" customFormat="false" ht="15" hidden="false" customHeight="false" outlineLevel="0" collapsed="false">
      <c r="A25" s="41"/>
      <c r="B25" s="43"/>
      <c r="C25" s="43"/>
      <c r="D25" s="43"/>
      <c r="E25" s="44"/>
      <c r="F25" s="43"/>
      <c r="G25" s="43"/>
      <c r="H25" s="43"/>
      <c r="I25" s="44"/>
      <c r="J25" s="43"/>
      <c r="K25" s="43"/>
      <c r="L25" s="43"/>
      <c r="M25" s="45"/>
    </row>
    <row r="26" customFormat="false" ht="15" hidden="false" customHeight="false" outlineLevel="0" collapsed="false">
      <c r="A26" s="41"/>
      <c r="B26" s="43"/>
      <c r="C26" s="43"/>
      <c r="D26" s="43"/>
      <c r="E26" s="44"/>
      <c r="F26" s="43"/>
      <c r="G26" s="43"/>
      <c r="H26" s="43"/>
      <c r="I26" s="44"/>
      <c r="J26" s="43"/>
      <c r="K26" s="43"/>
      <c r="L26" s="43"/>
      <c r="M26" s="44"/>
    </row>
    <row r="27" customFormat="false" ht="15" hidden="false" customHeight="false" outlineLevel="0" collapsed="false">
      <c r="A27" s="41"/>
      <c r="B27" s="43"/>
      <c r="C27" s="43"/>
      <c r="D27" s="43"/>
      <c r="E27" s="44"/>
      <c r="F27" s="43"/>
      <c r="G27" s="43"/>
      <c r="H27" s="43"/>
      <c r="I27" s="44"/>
      <c r="J27" s="43"/>
      <c r="K27" s="43"/>
      <c r="L27" s="43"/>
      <c r="M27" s="44"/>
    </row>
    <row r="28" customFormat="false" ht="15" hidden="false" customHeight="false" outlineLevel="0" collapsed="false">
      <c r="A28" s="41"/>
      <c r="B28" s="43"/>
      <c r="C28" s="43"/>
      <c r="D28" s="43"/>
      <c r="E28" s="44"/>
      <c r="F28" s="43"/>
      <c r="G28" s="43"/>
      <c r="H28" s="43"/>
      <c r="I28" s="44"/>
      <c r="J28" s="43"/>
      <c r="K28" s="43"/>
      <c r="L28" s="43"/>
      <c r="M28" s="44"/>
    </row>
    <row r="29" customFormat="false" ht="15" hidden="false" customHeight="false" outlineLevel="0" collapsed="false">
      <c r="A29" s="41"/>
      <c r="B29" s="43"/>
      <c r="C29" s="43"/>
      <c r="D29" s="43"/>
      <c r="E29" s="44"/>
      <c r="F29" s="43"/>
      <c r="G29" s="43"/>
      <c r="H29" s="43"/>
      <c r="I29" s="44"/>
      <c r="J29" s="43"/>
      <c r="K29" s="43"/>
      <c r="L29" s="43"/>
      <c r="M29" s="44"/>
    </row>
    <row r="30" customFormat="false" ht="15" hidden="false" customHeight="false" outlineLevel="0" collapsed="false">
      <c r="A30" s="41"/>
      <c r="B30" s="43"/>
      <c r="C30" s="43"/>
      <c r="D30" s="43"/>
      <c r="E30" s="44"/>
      <c r="F30" s="43"/>
      <c r="G30" s="43"/>
      <c r="H30" s="43"/>
      <c r="I30" s="44"/>
      <c r="J30" s="43"/>
      <c r="K30" s="43"/>
      <c r="L30" s="43"/>
      <c r="M30" s="44"/>
    </row>
    <row r="31" customFormat="false" ht="15" hidden="false" customHeight="false" outlineLevel="0" collapsed="false">
      <c r="A31" s="41"/>
      <c r="B31" s="43"/>
      <c r="C31" s="43"/>
      <c r="D31" s="43"/>
      <c r="E31" s="44"/>
      <c r="F31" s="43"/>
      <c r="G31" s="43"/>
      <c r="H31" s="43"/>
      <c r="I31" s="44"/>
      <c r="J31" s="43"/>
      <c r="K31" s="43"/>
      <c r="L31" s="43"/>
      <c r="M31" s="44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3.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24.95" hidden="false" customHeight="true" outlineLevel="0" collapsed="false">
      <c r="A34" s="46" t="s">
        <v>5</v>
      </c>
      <c r="B34" s="47" t="s">
        <v>27</v>
      </c>
      <c r="C34" s="47"/>
      <c r="D34" s="47"/>
      <c r="E34" s="47"/>
      <c r="F34" s="48" t="s">
        <v>28</v>
      </c>
      <c r="G34" s="48"/>
      <c r="H34" s="48"/>
      <c r="I34" s="48"/>
      <c r="J34" s="49" t="s">
        <v>29</v>
      </c>
      <c r="K34" s="49"/>
      <c r="L34" s="49"/>
      <c r="M34" s="49"/>
    </row>
    <row r="35" customFormat="false" ht="24.95" hidden="false" customHeight="true" outlineLevel="0" collapsed="false">
      <c r="A35" s="46"/>
      <c r="B35" s="50" t="s">
        <v>9</v>
      </c>
      <c r="C35" s="51" t="s">
        <v>10</v>
      </c>
      <c r="D35" s="52" t="s">
        <v>11</v>
      </c>
      <c r="E35" s="53" t="s">
        <v>12</v>
      </c>
      <c r="F35" s="50" t="s">
        <v>9</v>
      </c>
      <c r="G35" s="54" t="s">
        <v>10</v>
      </c>
      <c r="H35" s="52" t="s">
        <v>11</v>
      </c>
      <c r="I35" s="55" t="s">
        <v>12</v>
      </c>
      <c r="J35" s="50" t="s">
        <v>9</v>
      </c>
      <c r="K35" s="54" t="s">
        <v>10</v>
      </c>
      <c r="L35" s="52" t="s">
        <v>11</v>
      </c>
      <c r="M35" s="56" t="s">
        <v>12</v>
      </c>
    </row>
    <row r="36" customFormat="false" ht="24.95" hidden="false" customHeight="true" outlineLevel="0" collapsed="false">
      <c r="A36" s="46"/>
      <c r="B36" s="52" t="s">
        <v>13</v>
      </c>
      <c r="C36" s="52"/>
      <c r="D36" s="52"/>
      <c r="E36" s="57" t="s">
        <v>14</v>
      </c>
      <c r="F36" s="52" t="s">
        <v>13</v>
      </c>
      <c r="G36" s="52"/>
      <c r="H36" s="52"/>
      <c r="I36" s="58" t="s">
        <v>14</v>
      </c>
      <c r="J36" s="52" t="s">
        <v>13</v>
      </c>
      <c r="K36" s="52"/>
      <c r="L36" s="52"/>
      <c r="M36" s="59" t="s">
        <v>14</v>
      </c>
    </row>
    <row r="37" customFormat="false" ht="24.95" hidden="false" customHeight="true" outlineLevel="0" collapsed="false">
      <c r="A37" s="22" t="s">
        <v>15</v>
      </c>
      <c r="B37" s="24" t="n">
        <v>11732</v>
      </c>
      <c r="C37" s="24" t="n">
        <v>12032</v>
      </c>
      <c r="D37" s="24" t="n">
        <v>12296</v>
      </c>
      <c r="E37" s="25" t="n">
        <f aca="false">(D37/C37)*100</f>
        <v>102.19414893617</v>
      </c>
      <c r="F37" s="24"/>
      <c r="G37" s="24"/>
      <c r="H37" s="24"/>
      <c r="I37" s="60"/>
      <c r="J37" s="24" t="n">
        <v>190</v>
      </c>
      <c r="K37" s="24" t="n">
        <v>190</v>
      </c>
      <c r="L37" s="24" t="n">
        <v>84</v>
      </c>
      <c r="M37" s="61" t="n">
        <f aca="false">(L37/K37)*100</f>
        <v>44.2105263157895</v>
      </c>
    </row>
    <row r="38" customFormat="false" ht="24.95" hidden="false" customHeight="true" outlineLevel="0" collapsed="false">
      <c r="A38" s="27" t="s">
        <v>16</v>
      </c>
      <c r="B38" s="28" t="n">
        <v>10462</v>
      </c>
      <c r="C38" s="28" t="n">
        <v>10762</v>
      </c>
      <c r="D38" s="28" t="n">
        <v>10390</v>
      </c>
      <c r="E38" s="25" t="n">
        <f aca="false">(D38/C38)*100</f>
        <v>96.5433934212972</v>
      </c>
      <c r="F38" s="28"/>
      <c r="G38" s="28"/>
      <c r="H38" s="28"/>
      <c r="I38" s="60"/>
      <c r="J38" s="28" t="n">
        <v>260</v>
      </c>
      <c r="K38" s="28" t="n">
        <v>260</v>
      </c>
      <c r="L38" s="28" t="n">
        <v>118</v>
      </c>
      <c r="M38" s="62" t="n">
        <f aca="false">(L38/K38)*100</f>
        <v>45.3846153846154</v>
      </c>
    </row>
    <row r="39" customFormat="false" ht="24.95" hidden="false" customHeight="true" outlineLevel="0" collapsed="false">
      <c r="A39" s="27" t="s">
        <v>17</v>
      </c>
      <c r="B39" s="28" t="n">
        <v>13633</v>
      </c>
      <c r="C39" s="28" t="n">
        <v>13933</v>
      </c>
      <c r="D39" s="28" t="n">
        <v>12132</v>
      </c>
      <c r="E39" s="25" t="n">
        <f aca="false">(D39/C39)*100</f>
        <v>87.0738534414699</v>
      </c>
      <c r="F39" s="28"/>
      <c r="G39" s="28"/>
      <c r="H39" s="28"/>
      <c r="I39" s="60"/>
      <c r="J39" s="28" t="n">
        <v>149</v>
      </c>
      <c r="K39" s="28" t="n">
        <v>199</v>
      </c>
      <c r="L39" s="28" t="n">
        <v>176</v>
      </c>
      <c r="M39" s="62" t="n">
        <f aca="false">(L39/K39)*100</f>
        <v>88.4422110552764</v>
      </c>
    </row>
    <row r="40" customFormat="false" ht="24.95" hidden="false" customHeight="true" outlineLevel="0" collapsed="false">
      <c r="A40" s="27" t="s">
        <v>18</v>
      </c>
      <c r="B40" s="28" t="n">
        <v>10094</v>
      </c>
      <c r="C40" s="28" t="n">
        <v>9374</v>
      </c>
      <c r="D40" s="28" t="n">
        <v>8357</v>
      </c>
      <c r="E40" s="25" t="n">
        <f aca="false">(D40/C40)*100</f>
        <v>89.1508427565607</v>
      </c>
      <c r="F40" s="28"/>
      <c r="G40" s="28"/>
      <c r="H40" s="28"/>
      <c r="I40" s="60"/>
      <c r="J40" s="28" t="n">
        <v>386</v>
      </c>
      <c r="K40" s="63" t="n">
        <v>532</v>
      </c>
      <c r="L40" s="63" t="n">
        <v>464</v>
      </c>
      <c r="M40" s="62" t="n">
        <f aca="false">(L40/K40)*100</f>
        <v>87.218045112782</v>
      </c>
    </row>
    <row r="41" customFormat="false" ht="24.95" hidden="false" customHeight="true" outlineLevel="0" collapsed="false">
      <c r="A41" s="27" t="s">
        <v>19</v>
      </c>
      <c r="B41" s="28" t="n">
        <v>23021</v>
      </c>
      <c r="C41" s="28" t="n">
        <v>22541</v>
      </c>
      <c r="D41" s="28" t="n">
        <v>22509</v>
      </c>
      <c r="E41" s="25" t="n">
        <f aca="false">(D41/C41)*100</f>
        <v>99.8580364668826</v>
      </c>
      <c r="F41" s="28"/>
      <c r="G41" s="28"/>
      <c r="H41" s="28"/>
      <c r="I41" s="60"/>
      <c r="J41" s="28" t="n">
        <v>629</v>
      </c>
      <c r="K41" s="63" t="n">
        <v>749</v>
      </c>
      <c r="L41" s="63" t="n">
        <v>730</v>
      </c>
      <c r="M41" s="62" t="n">
        <f aca="false">(L41/K41)*100</f>
        <v>97.4632843791722</v>
      </c>
    </row>
    <row r="42" customFormat="false" ht="24.95" hidden="false" customHeight="true" outlineLevel="0" collapsed="false">
      <c r="A42" s="27" t="s">
        <v>20</v>
      </c>
      <c r="B42" s="28" t="n">
        <v>9821</v>
      </c>
      <c r="C42" s="28" t="n">
        <v>8621</v>
      </c>
      <c r="D42" s="28" t="n">
        <v>8585</v>
      </c>
      <c r="E42" s="25" t="n">
        <f aca="false">(D42/C42)*100</f>
        <v>99.5824150330588</v>
      </c>
      <c r="F42" s="28"/>
      <c r="G42" s="28"/>
      <c r="H42" s="28"/>
      <c r="I42" s="60"/>
      <c r="J42" s="63" t="n">
        <v>378</v>
      </c>
      <c r="K42" s="63" t="n">
        <v>738</v>
      </c>
      <c r="L42" s="63" t="n">
        <v>702</v>
      </c>
      <c r="M42" s="62" t="n">
        <f aca="false">(L42/K42)*100</f>
        <v>95.1219512195122</v>
      </c>
    </row>
    <row r="43" customFormat="false" ht="24.95" hidden="false" customHeight="true" outlineLevel="0" collapsed="false">
      <c r="A43" s="27" t="s">
        <v>21</v>
      </c>
      <c r="B43" s="28" t="n">
        <v>11364</v>
      </c>
      <c r="C43" s="28" t="n">
        <v>10524</v>
      </c>
      <c r="D43" s="28" t="n">
        <v>10504</v>
      </c>
      <c r="E43" s="25" t="n">
        <f aca="false">(D43/C43)*100</f>
        <v>99.809958190802</v>
      </c>
      <c r="F43" s="28"/>
      <c r="G43" s="28"/>
      <c r="H43" s="28"/>
      <c r="I43" s="60"/>
      <c r="J43" s="63" t="n">
        <v>331</v>
      </c>
      <c r="K43" s="63" t="n">
        <v>331</v>
      </c>
      <c r="L43" s="63" t="n">
        <v>168</v>
      </c>
      <c r="M43" s="62" t="n">
        <f aca="false">(L43/K43)*100</f>
        <v>50.7552870090634</v>
      </c>
    </row>
    <row r="44" customFormat="false" ht="24.95" hidden="false" customHeight="true" outlineLevel="0" collapsed="false">
      <c r="A44" s="27" t="s">
        <v>22</v>
      </c>
      <c r="B44" s="28" t="n">
        <v>13032</v>
      </c>
      <c r="C44" s="28" t="n">
        <v>13032</v>
      </c>
      <c r="D44" s="28" t="n">
        <v>12045</v>
      </c>
      <c r="E44" s="25" t="n">
        <f aca="false">(D44/C44)*100</f>
        <v>92.426335174954</v>
      </c>
      <c r="F44" s="28"/>
      <c r="G44" s="28"/>
      <c r="H44" s="28"/>
      <c r="I44" s="60"/>
      <c r="J44" s="63" t="n">
        <v>396</v>
      </c>
      <c r="K44" s="63" t="n">
        <v>516</v>
      </c>
      <c r="L44" s="63" t="n">
        <v>629</v>
      </c>
      <c r="M44" s="62" t="n">
        <f aca="false">(L44/K44)*100</f>
        <v>121.899224806202</v>
      </c>
    </row>
    <row r="45" customFormat="false" ht="24.95" hidden="false" customHeight="true" outlineLevel="0" collapsed="false">
      <c r="A45" s="27" t="s">
        <v>23</v>
      </c>
      <c r="B45" s="28" t="n">
        <v>6354</v>
      </c>
      <c r="C45" s="28" t="n">
        <v>6482</v>
      </c>
      <c r="D45" s="28" t="n">
        <v>6106</v>
      </c>
      <c r="E45" s="25" t="n">
        <f aca="false">(D45/C45)*100</f>
        <v>94.1993211971614</v>
      </c>
      <c r="F45" s="28"/>
      <c r="G45" s="28"/>
      <c r="H45" s="28"/>
      <c r="I45" s="60"/>
      <c r="J45" s="28" t="n">
        <v>395</v>
      </c>
      <c r="K45" s="64" t="n">
        <v>395</v>
      </c>
      <c r="L45" s="28" t="n">
        <v>394</v>
      </c>
      <c r="M45" s="62" t="n">
        <f aca="false">(L45/K45)*100</f>
        <v>99.746835443038</v>
      </c>
    </row>
    <row r="46" customFormat="false" ht="24.95" hidden="false" customHeight="true" outlineLevel="0" collapsed="false">
      <c r="A46" s="27" t="s">
        <v>24</v>
      </c>
      <c r="B46" s="28" t="n">
        <v>5104</v>
      </c>
      <c r="C46" s="28" t="n">
        <v>4504</v>
      </c>
      <c r="D46" s="28" t="n">
        <v>4309</v>
      </c>
      <c r="E46" s="25" t="n">
        <f aca="false">(D46/C46)*100</f>
        <v>95.6705150976909</v>
      </c>
      <c r="F46" s="28"/>
      <c r="G46" s="28"/>
      <c r="H46" s="28"/>
      <c r="I46" s="60"/>
      <c r="J46" s="28" t="n">
        <v>709</v>
      </c>
      <c r="K46" s="28" t="n">
        <v>709</v>
      </c>
      <c r="L46" s="28" t="n">
        <v>385</v>
      </c>
      <c r="M46" s="62" t="n">
        <f aca="false">(L46/K46)*100</f>
        <v>54.3018335684062</v>
      </c>
    </row>
    <row r="47" customFormat="false" ht="24.95" hidden="false" customHeight="true" outlineLevel="0" collapsed="false">
      <c r="A47" s="32" t="s">
        <v>25</v>
      </c>
      <c r="B47" s="33" t="n">
        <v>1470</v>
      </c>
      <c r="C47" s="33" t="n">
        <v>1470</v>
      </c>
      <c r="D47" s="33" t="n">
        <v>1435</v>
      </c>
      <c r="E47" s="35" t="n">
        <f aca="false">(D47/C47)*100</f>
        <v>97.6190476190476</v>
      </c>
      <c r="F47" s="65" t="n">
        <v>146492</v>
      </c>
      <c r="G47" s="65" t="n">
        <v>145647</v>
      </c>
      <c r="H47" s="65" t="n">
        <v>145527</v>
      </c>
      <c r="I47" s="66" t="n">
        <f aca="false">(H47/G47)*100</f>
        <v>99.9176090135739</v>
      </c>
      <c r="J47" s="33" t="n">
        <v>52080</v>
      </c>
      <c r="K47" s="33" t="n">
        <v>60280</v>
      </c>
      <c r="L47" s="33" t="n">
        <v>60247</v>
      </c>
      <c r="M47" s="67" t="n">
        <f aca="false">(L47/K47)*100</f>
        <v>99.9452554744526</v>
      </c>
    </row>
    <row r="48" customFormat="false" ht="24.95" hidden="false" customHeight="true" outlineLevel="0" collapsed="false">
      <c r="A48" s="37" t="s">
        <v>26</v>
      </c>
      <c r="B48" s="38" t="n">
        <f aca="false">SUM(B37:B47)</f>
        <v>116087</v>
      </c>
      <c r="C48" s="38" t="n">
        <f aca="false">SUM(C37:C47)</f>
        <v>113275</v>
      </c>
      <c r="D48" s="38" t="n">
        <f aca="false">SUM(D37:D47)</f>
        <v>108668</v>
      </c>
      <c r="E48" s="39" t="n">
        <f aca="false">(D48/C48)*100</f>
        <v>95.9329066431251</v>
      </c>
      <c r="F48" s="38" t="n">
        <f aca="false">SUM(F37:F47)</f>
        <v>146492</v>
      </c>
      <c r="G48" s="38" t="n">
        <f aca="false">SUM(G37:G47)</f>
        <v>145647</v>
      </c>
      <c r="H48" s="38" t="n">
        <f aca="false">SUM(H37:H47)</f>
        <v>145527</v>
      </c>
      <c r="I48" s="68" t="n">
        <f aca="false">SUM(I37:I47)</f>
        <v>99.9176090135739</v>
      </c>
      <c r="J48" s="38" t="n">
        <f aca="false">SUM(J37:J47)</f>
        <v>55903</v>
      </c>
      <c r="K48" s="38" t="n">
        <f aca="false">SUM(K37:K47)</f>
        <v>64899</v>
      </c>
      <c r="L48" s="38" t="n">
        <f aca="false">SUM(L37:L47)</f>
        <v>64097</v>
      </c>
      <c r="M48" s="68" t="n">
        <f aca="false">(L48/K48)*100</f>
        <v>98.7642336553722</v>
      </c>
    </row>
    <row r="49" customFormat="false" ht="13.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69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69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</row>
    <row r="64" customFormat="false" ht="13.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</row>
    <row r="65" customFormat="false" ht="24.95" hidden="false" customHeight="true" outlineLevel="0" collapsed="false">
      <c r="A65" s="46" t="s">
        <v>5</v>
      </c>
      <c r="B65" s="70" t="s">
        <v>30</v>
      </c>
      <c r="C65" s="70"/>
      <c r="D65" s="70"/>
      <c r="E65" s="70"/>
      <c r="F65" s="47" t="s">
        <v>31</v>
      </c>
      <c r="G65" s="47"/>
      <c r="H65" s="47"/>
      <c r="I65" s="47"/>
      <c r="J65" s="48" t="s">
        <v>32</v>
      </c>
      <c r="K65" s="48"/>
      <c r="L65" s="48"/>
      <c r="M65" s="48"/>
    </row>
    <row r="66" customFormat="false" ht="24.95" hidden="false" customHeight="true" outlineLevel="0" collapsed="false">
      <c r="A66" s="46"/>
      <c r="B66" s="50" t="s">
        <v>9</v>
      </c>
      <c r="C66" s="51" t="s">
        <v>10</v>
      </c>
      <c r="D66" s="52" t="s">
        <v>12</v>
      </c>
      <c r="E66" s="53" t="s">
        <v>12</v>
      </c>
      <c r="F66" s="50" t="s">
        <v>9</v>
      </c>
      <c r="G66" s="54" t="s">
        <v>10</v>
      </c>
      <c r="H66" s="52" t="s">
        <v>11</v>
      </c>
      <c r="I66" s="55" t="s">
        <v>12</v>
      </c>
      <c r="J66" s="50" t="s">
        <v>9</v>
      </c>
      <c r="K66" s="54" t="s">
        <v>10</v>
      </c>
      <c r="L66" s="52" t="s">
        <v>11</v>
      </c>
      <c r="M66" s="56" t="s">
        <v>12</v>
      </c>
    </row>
    <row r="67" customFormat="false" ht="24.95" hidden="false" customHeight="true" outlineLevel="0" collapsed="false">
      <c r="A67" s="46"/>
      <c r="B67" s="52" t="s">
        <v>13</v>
      </c>
      <c r="C67" s="52"/>
      <c r="D67" s="52"/>
      <c r="E67" s="57" t="s">
        <v>14</v>
      </c>
      <c r="F67" s="52" t="s">
        <v>13</v>
      </c>
      <c r="G67" s="52"/>
      <c r="H67" s="52"/>
      <c r="I67" s="58" t="s">
        <v>14</v>
      </c>
      <c r="J67" s="52" t="s">
        <v>13</v>
      </c>
      <c r="K67" s="52"/>
      <c r="L67" s="52"/>
      <c r="M67" s="59" t="s">
        <v>14</v>
      </c>
    </row>
    <row r="68" customFormat="false" ht="24.95" hidden="false" customHeight="true" outlineLevel="0" collapsed="false">
      <c r="A68" s="22" t="s">
        <v>15</v>
      </c>
      <c r="B68" s="24"/>
      <c r="C68" s="24"/>
      <c r="D68" s="24"/>
      <c r="E68" s="25"/>
      <c r="F68" s="24"/>
      <c r="G68" s="24"/>
      <c r="H68" s="24"/>
      <c r="I68" s="60"/>
      <c r="J68" s="24"/>
      <c r="K68" s="24" t="n">
        <v>680</v>
      </c>
      <c r="L68" s="24" t="n">
        <v>535</v>
      </c>
      <c r="M68" s="60" t="n">
        <f aca="false">(L68/K68)*100</f>
        <v>78.6764705882353</v>
      </c>
    </row>
    <row r="69" customFormat="false" ht="24.95" hidden="false" customHeight="true" outlineLevel="0" collapsed="false">
      <c r="A69" s="27" t="s">
        <v>16</v>
      </c>
      <c r="B69" s="28"/>
      <c r="C69" s="28"/>
      <c r="D69" s="28"/>
      <c r="E69" s="25"/>
      <c r="F69" s="28"/>
      <c r="G69" s="28"/>
      <c r="H69" s="28"/>
      <c r="I69" s="60"/>
      <c r="J69" s="28"/>
      <c r="K69" s="28"/>
      <c r="L69" s="28"/>
      <c r="M69" s="60"/>
    </row>
    <row r="70" customFormat="false" ht="24.95" hidden="false" customHeight="true" outlineLevel="0" collapsed="false">
      <c r="A70" s="27" t="s">
        <v>17</v>
      </c>
      <c r="B70" s="28"/>
      <c r="C70" s="28"/>
      <c r="D70" s="28"/>
      <c r="E70" s="25"/>
      <c r="F70" s="28"/>
      <c r="G70" s="28"/>
      <c r="H70" s="28"/>
      <c r="I70" s="60"/>
      <c r="J70" s="28"/>
      <c r="K70" s="28" t="n">
        <v>200</v>
      </c>
      <c r="L70" s="28" t="n">
        <v>200</v>
      </c>
      <c r="M70" s="60" t="n">
        <f aca="false">(L70/K70)*100</f>
        <v>100</v>
      </c>
    </row>
    <row r="71" customFormat="false" ht="24.95" hidden="false" customHeight="true" outlineLevel="0" collapsed="false">
      <c r="A71" s="27" t="s">
        <v>18</v>
      </c>
      <c r="B71" s="28"/>
      <c r="C71" s="28" t="n">
        <v>1498</v>
      </c>
      <c r="D71" s="28" t="n">
        <v>1498</v>
      </c>
      <c r="E71" s="25" t="n">
        <f aca="false">(D71/C71)*100</f>
        <v>100</v>
      </c>
      <c r="F71" s="28"/>
      <c r="G71" s="28"/>
      <c r="H71" s="28"/>
      <c r="I71" s="60"/>
      <c r="J71" s="63"/>
      <c r="K71" s="63" t="n">
        <v>802</v>
      </c>
      <c r="L71" s="63" t="n">
        <v>701</v>
      </c>
      <c r="M71" s="60" t="n">
        <f aca="false">(L71/K71)*100</f>
        <v>87.4064837905237</v>
      </c>
    </row>
    <row r="72" customFormat="false" ht="24.95" hidden="false" customHeight="true" outlineLevel="0" collapsed="false">
      <c r="A72" s="27" t="s">
        <v>19</v>
      </c>
      <c r="B72" s="28"/>
      <c r="C72" s="28" t="n">
        <v>1741</v>
      </c>
      <c r="D72" s="28" t="n">
        <v>1741</v>
      </c>
      <c r="E72" s="25" t="n">
        <f aca="false">(D72/C72)*100</f>
        <v>100</v>
      </c>
      <c r="F72" s="28"/>
      <c r="G72" s="28" t="n">
        <v>900</v>
      </c>
      <c r="H72" s="28" t="n">
        <v>900</v>
      </c>
      <c r="I72" s="60" t="n">
        <f aca="false">(H72/G72)*100</f>
        <v>100</v>
      </c>
      <c r="J72" s="63"/>
      <c r="K72" s="63" t="n">
        <v>100</v>
      </c>
      <c r="L72" s="63" t="n">
        <v>96</v>
      </c>
      <c r="M72" s="60" t="n">
        <f aca="false">(L72/K72)*100</f>
        <v>96</v>
      </c>
    </row>
    <row r="73" customFormat="false" ht="24.95" hidden="false" customHeight="true" outlineLevel="0" collapsed="false">
      <c r="A73" s="27" t="s">
        <v>20</v>
      </c>
      <c r="B73" s="28"/>
      <c r="C73" s="28" t="n">
        <v>1379</v>
      </c>
      <c r="D73" s="28" t="n">
        <v>1379</v>
      </c>
      <c r="E73" s="25" t="n">
        <f aca="false">(D73/C73)*100</f>
        <v>100</v>
      </c>
      <c r="F73" s="28"/>
      <c r="G73" s="28"/>
      <c r="H73" s="28"/>
      <c r="I73" s="60"/>
      <c r="J73" s="63"/>
      <c r="K73" s="63"/>
      <c r="L73" s="63"/>
      <c r="M73" s="60"/>
    </row>
    <row r="74" customFormat="false" ht="24.95" hidden="false" customHeight="true" outlineLevel="0" collapsed="false">
      <c r="A74" s="27" t="s">
        <v>21</v>
      </c>
      <c r="B74" s="28"/>
      <c r="C74" s="28" t="n">
        <v>1296</v>
      </c>
      <c r="D74" s="28" t="n">
        <v>1296</v>
      </c>
      <c r="E74" s="25" t="n">
        <f aca="false">(D74/C74)*100</f>
        <v>100</v>
      </c>
      <c r="F74" s="28"/>
      <c r="G74" s="28"/>
      <c r="H74" s="28"/>
      <c r="I74" s="60"/>
      <c r="J74" s="63"/>
      <c r="K74" s="63" t="n">
        <v>525</v>
      </c>
      <c r="L74" s="63" t="n">
        <v>525</v>
      </c>
      <c r="M74" s="60" t="n">
        <f aca="false">(L74/K74)*100</f>
        <v>100</v>
      </c>
    </row>
    <row r="75" customFormat="false" ht="24.95" hidden="false" customHeight="true" outlineLevel="0" collapsed="false">
      <c r="A75" s="27" t="s">
        <v>22</v>
      </c>
      <c r="B75" s="28"/>
      <c r="C75" s="28" t="n">
        <v>1220</v>
      </c>
      <c r="D75" s="28" t="n">
        <v>1220</v>
      </c>
      <c r="E75" s="25" t="n">
        <f aca="false">(D75/C75)*100</f>
        <v>100</v>
      </c>
      <c r="F75" s="28"/>
      <c r="G75" s="28"/>
      <c r="H75" s="28"/>
      <c r="I75" s="60"/>
      <c r="J75" s="63"/>
      <c r="K75" s="63"/>
      <c r="L75" s="63"/>
      <c r="M75" s="60"/>
    </row>
    <row r="76" customFormat="false" ht="24.95" hidden="false" customHeight="true" outlineLevel="0" collapsed="false">
      <c r="A76" s="27" t="s">
        <v>23</v>
      </c>
      <c r="B76" s="28"/>
      <c r="C76" s="28"/>
      <c r="D76" s="28"/>
      <c r="E76" s="25"/>
      <c r="F76" s="28"/>
      <c r="G76" s="28"/>
      <c r="H76" s="28"/>
      <c r="I76" s="60"/>
      <c r="J76" s="28"/>
      <c r="K76" s="28" t="n">
        <v>93</v>
      </c>
      <c r="L76" s="28" t="n">
        <v>93</v>
      </c>
      <c r="M76" s="60" t="n">
        <f aca="false">(L76/K76)*100</f>
        <v>100</v>
      </c>
    </row>
    <row r="77" customFormat="false" ht="24.95" hidden="false" customHeight="true" outlineLevel="0" collapsed="false">
      <c r="A77" s="27" t="s">
        <v>24</v>
      </c>
      <c r="B77" s="28"/>
      <c r="C77" s="28"/>
      <c r="D77" s="28"/>
      <c r="E77" s="25"/>
      <c r="F77" s="28"/>
      <c r="G77" s="28"/>
      <c r="H77" s="28"/>
      <c r="I77" s="60"/>
      <c r="J77" s="28"/>
      <c r="K77" s="28"/>
      <c r="L77" s="28"/>
      <c r="M77" s="60"/>
    </row>
    <row r="78" customFormat="false" ht="24.95" hidden="false" customHeight="true" outlineLevel="0" collapsed="false">
      <c r="A78" s="32" t="s">
        <v>25</v>
      </c>
      <c r="B78" s="33" t="n">
        <v>16280</v>
      </c>
      <c r="C78" s="33" t="n">
        <v>13833</v>
      </c>
      <c r="D78" s="33" t="n">
        <v>12113</v>
      </c>
      <c r="E78" s="35" t="n">
        <f aca="false">D78/C78*100</f>
        <v>87.5659654449505</v>
      </c>
      <c r="F78" s="65"/>
      <c r="G78" s="41"/>
      <c r="H78" s="65"/>
      <c r="I78" s="71"/>
      <c r="J78" s="33"/>
      <c r="K78" s="65"/>
      <c r="L78" s="33"/>
      <c r="M78" s="66"/>
    </row>
    <row r="79" customFormat="false" ht="24.95" hidden="false" customHeight="true" outlineLevel="0" collapsed="false">
      <c r="A79" s="37" t="s">
        <v>26</v>
      </c>
      <c r="B79" s="38" t="n">
        <f aca="false">SUM(B68:B78)</f>
        <v>16280</v>
      </c>
      <c r="C79" s="38" t="n">
        <f aca="false">SUM(C68:C78)</f>
        <v>20967</v>
      </c>
      <c r="D79" s="38" t="n">
        <f aca="false">SUM(D68:D78)</f>
        <v>19247</v>
      </c>
      <c r="E79" s="72" t="n">
        <f aca="false">(D79/C79)*100</f>
        <v>91.79663280393</v>
      </c>
      <c r="F79" s="38"/>
      <c r="G79" s="38" t="n">
        <f aca="false">SUM(G68:G78)</f>
        <v>900</v>
      </c>
      <c r="H79" s="38" t="n">
        <f aca="false">SUM(H68:H78)</f>
        <v>900</v>
      </c>
      <c r="I79" s="68" t="n">
        <f aca="false">(H79/G79)*100</f>
        <v>100</v>
      </c>
      <c r="J79" s="38"/>
      <c r="K79" s="38" t="n">
        <f aca="false">SUM(K68:K78)</f>
        <v>2400</v>
      </c>
      <c r="L79" s="38" t="n">
        <f aca="false">SUM(L68:L78)</f>
        <v>2150</v>
      </c>
      <c r="M79" s="73" t="n">
        <f aca="false">(L79/K79)*100</f>
        <v>89.5833333333333</v>
      </c>
    </row>
    <row r="80" customFormat="false" ht="13.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69"/>
      <c r="H82" s="69"/>
      <c r="I82" s="41"/>
      <c r="J82" s="41"/>
      <c r="K82" s="41"/>
      <c r="L82" s="41"/>
      <c r="M82" s="41"/>
    </row>
    <row r="83" customFormat="false" ht="13.5" hidden="false" customHeight="false" outlineLevel="0" collapsed="false">
      <c r="A83" s="41"/>
      <c r="B83" s="41"/>
      <c r="C83" s="41"/>
      <c r="D83" s="41"/>
      <c r="E83" s="41"/>
      <c r="F83" s="41"/>
      <c r="G83" s="74"/>
      <c r="H83" s="69"/>
      <c r="I83" s="41"/>
      <c r="J83" s="41"/>
      <c r="K83" s="41"/>
      <c r="L83" s="41"/>
      <c r="M83" s="41"/>
    </row>
    <row r="84" customFormat="false" ht="13.5" hidden="false" customHeight="false" outlineLevel="0" collapsed="false">
      <c r="A84" s="41"/>
      <c r="B84" s="41"/>
      <c r="C84" s="41"/>
      <c r="D84" s="41"/>
      <c r="E84" s="41"/>
      <c r="F84" s="41"/>
      <c r="G84" s="74"/>
      <c r="H84" s="69"/>
      <c r="I84" s="41"/>
      <c r="J84" s="41"/>
      <c r="K84" s="41"/>
      <c r="L84" s="41"/>
      <c r="M84" s="41"/>
    </row>
    <row r="85" customFormat="false" ht="13.5" hidden="false" customHeight="false" outlineLevel="0" collapsed="false">
      <c r="A85" s="41"/>
      <c r="B85" s="41"/>
      <c r="C85" s="41"/>
      <c r="D85" s="41"/>
      <c r="E85" s="41"/>
      <c r="F85" s="41"/>
      <c r="G85" s="74"/>
      <c r="H85" s="69"/>
      <c r="I85" s="41"/>
      <c r="J85" s="41"/>
      <c r="K85" s="41"/>
      <c r="L85" s="41"/>
      <c r="M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75"/>
      <c r="H86" s="69"/>
      <c r="I86" s="41"/>
      <c r="J86" s="41"/>
      <c r="K86" s="41"/>
      <c r="L86" s="41"/>
      <c r="M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75"/>
      <c r="H87" s="69"/>
      <c r="I87" s="41"/>
      <c r="J87" s="41"/>
      <c r="K87" s="41"/>
      <c r="L87" s="41"/>
      <c r="M87" s="41"/>
    </row>
    <row r="88" customFormat="false" ht="13.5" hidden="false" customHeight="false" outlineLevel="0" collapsed="false">
      <c r="A88" s="41"/>
      <c r="B88" s="41"/>
      <c r="C88" s="41"/>
      <c r="D88" s="41"/>
      <c r="E88" s="41"/>
      <c r="F88" s="69"/>
      <c r="G88" s="75"/>
      <c r="H88" s="69"/>
      <c r="I88" s="41"/>
      <c r="J88" s="41"/>
      <c r="K88" s="41"/>
      <c r="L88" s="41"/>
      <c r="M88" s="41"/>
    </row>
    <row r="89" customFormat="false" ht="24.95" hidden="false" customHeight="true" outlineLevel="0" collapsed="false">
      <c r="A89" s="46" t="s">
        <v>5</v>
      </c>
      <c r="B89" s="48" t="s">
        <v>33</v>
      </c>
      <c r="C89" s="48"/>
      <c r="D89" s="48"/>
      <c r="E89" s="48"/>
      <c r="F89" s="76" t="s">
        <v>34</v>
      </c>
      <c r="G89" s="76"/>
      <c r="H89" s="69"/>
      <c r="I89" s="41"/>
      <c r="J89" s="41"/>
      <c r="K89" s="41"/>
      <c r="L89" s="41"/>
      <c r="M89" s="41"/>
    </row>
    <row r="90" customFormat="false" ht="24.95" hidden="false" customHeight="true" outlineLevel="0" collapsed="false">
      <c r="A90" s="46"/>
      <c r="B90" s="50" t="s">
        <v>9</v>
      </c>
      <c r="C90" s="54" t="s">
        <v>10</v>
      </c>
      <c r="D90" s="52" t="s">
        <v>11</v>
      </c>
      <c r="E90" s="55" t="s">
        <v>12</v>
      </c>
      <c r="F90" s="76"/>
      <c r="G90" s="76"/>
      <c r="H90" s="69"/>
      <c r="I90" s="41"/>
      <c r="J90" s="41"/>
      <c r="K90" s="41"/>
      <c r="L90" s="41"/>
      <c r="M90" s="41"/>
    </row>
    <row r="91" customFormat="false" ht="24.95" hidden="false" customHeight="true" outlineLevel="0" collapsed="false">
      <c r="A91" s="46"/>
      <c r="B91" s="52" t="s">
        <v>13</v>
      </c>
      <c r="C91" s="52"/>
      <c r="D91" s="52"/>
      <c r="E91" s="58" t="s">
        <v>14</v>
      </c>
      <c r="F91" s="77" t="s">
        <v>35</v>
      </c>
      <c r="G91" s="78" t="s">
        <v>36</v>
      </c>
      <c r="H91" s="69"/>
      <c r="I91" s="41"/>
      <c r="J91" s="41"/>
      <c r="K91" s="41"/>
      <c r="L91" s="41"/>
      <c r="M91" s="41"/>
    </row>
    <row r="92" customFormat="false" ht="24.95" hidden="false" customHeight="true" outlineLevel="0" collapsed="false">
      <c r="A92" s="22" t="s">
        <v>15</v>
      </c>
      <c r="B92" s="23" t="n">
        <f aca="false">B12+F12+J12+B68+F68+J68</f>
        <v>165527</v>
      </c>
      <c r="C92" s="23" t="n">
        <f aca="false">C12+G12+K12+C68+G68+K68</f>
        <v>174444</v>
      </c>
      <c r="D92" s="24" t="n">
        <f aca="false">D12+H12+L12+D68+H68+L68</f>
        <v>170934</v>
      </c>
      <c r="E92" s="60" t="n">
        <f aca="false">(D92/C92)*100</f>
        <v>97.9878929627846</v>
      </c>
      <c r="F92" s="79" t="n">
        <v>57.5</v>
      </c>
      <c r="G92" s="79" t="n">
        <v>57.5</v>
      </c>
      <c r="H92" s="69"/>
      <c r="I92" s="41"/>
      <c r="J92" s="41"/>
      <c r="K92" s="41"/>
      <c r="L92" s="41"/>
      <c r="M92" s="41"/>
    </row>
    <row r="93" customFormat="false" ht="24.95" hidden="false" customHeight="true" outlineLevel="0" collapsed="false">
      <c r="A93" s="27" t="s">
        <v>16</v>
      </c>
      <c r="B93" s="28" t="n">
        <f aca="false">B13+F13+J13+B69+F69+J69</f>
        <v>140200</v>
      </c>
      <c r="C93" s="28" t="n">
        <f aca="false">C13+G13+K13+C69+G69+K69</f>
        <v>144696</v>
      </c>
      <c r="D93" s="24" t="n">
        <f aca="false">D13+H13+L13+D69+H69+L69</f>
        <v>139971</v>
      </c>
      <c r="E93" s="60" t="n">
        <f aca="false">(D93/C93)*100</f>
        <v>96.7345330900647</v>
      </c>
      <c r="F93" s="80" t="n">
        <v>50</v>
      </c>
      <c r="G93" s="80" t="n">
        <v>50</v>
      </c>
      <c r="H93" s="69"/>
      <c r="I93" s="41"/>
      <c r="J93" s="41"/>
      <c r="K93" s="41"/>
      <c r="L93" s="41"/>
      <c r="M93" s="41"/>
    </row>
    <row r="94" customFormat="false" ht="24.95" hidden="false" customHeight="true" outlineLevel="0" collapsed="false">
      <c r="A94" s="27" t="s">
        <v>17</v>
      </c>
      <c r="B94" s="28" t="n">
        <f aca="false">B14+F14+J14+B70+F70+J70</f>
        <v>146675</v>
      </c>
      <c r="C94" s="28" t="n">
        <f aca="false">C14+G14+K14+C70+G70+K70</f>
        <v>152767</v>
      </c>
      <c r="D94" s="24" t="n">
        <f aca="false">D14+H14+L14+D70+H70+L70</f>
        <v>150259</v>
      </c>
      <c r="E94" s="60" t="n">
        <f aca="false">(D94/C94)*100</f>
        <v>98.3582841844116</v>
      </c>
      <c r="F94" s="80" t="n">
        <v>49.5</v>
      </c>
      <c r="G94" s="80" t="n">
        <v>49.5</v>
      </c>
      <c r="H94" s="69"/>
      <c r="I94" s="41"/>
      <c r="J94" s="41"/>
      <c r="K94" s="41"/>
      <c r="L94" s="41"/>
      <c r="M94" s="41"/>
    </row>
    <row r="95" customFormat="false" ht="24.95" hidden="false" customHeight="true" outlineLevel="0" collapsed="false">
      <c r="A95" s="27" t="s">
        <v>18</v>
      </c>
      <c r="B95" s="28" t="n">
        <f aca="false">B15+F15+J15+B71+F71+J71</f>
        <v>177269</v>
      </c>
      <c r="C95" s="28" t="n">
        <f aca="false">C15+G15+K15+C71+G71+K71</f>
        <v>184744</v>
      </c>
      <c r="D95" s="24" t="n">
        <f aca="false">D15+H15+L15+D71+H71+L71</f>
        <v>178751</v>
      </c>
      <c r="E95" s="60" t="n">
        <f aca="false">(D95/C95)*100</f>
        <v>96.7560516173732</v>
      </c>
      <c r="F95" s="80" t="n">
        <v>50.5</v>
      </c>
      <c r="G95" s="80" t="n">
        <v>49</v>
      </c>
      <c r="H95" s="69"/>
      <c r="I95" s="41"/>
      <c r="J95" s="41"/>
      <c r="K95" s="41"/>
      <c r="L95" s="41"/>
      <c r="M95" s="41"/>
    </row>
    <row r="96" customFormat="false" ht="24.95" hidden="false" customHeight="true" outlineLevel="0" collapsed="false">
      <c r="A96" s="27" t="s">
        <v>19</v>
      </c>
      <c r="B96" s="28" t="n">
        <f aca="false">B16+F16+J16+B72+F72+J72</f>
        <v>240239</v>
      </c>
      <c r="C96" s="28" t="n">
        <f aca="false">C16+G16+K16+C72+G72+K72</f>
        <v>251650</v>
      </c>
      <c r="D96" s="24" t="n">
        <f aca="false">D16+H16+L16+D72+H72+L72</f>
        <v>249837</v>
      </c>
      <c r="E96" s="60" t="n">
        <f aca="false">(D96/C96)*100</f>
        <v>99.2795549374131</v>
      </c>
      <c r="F96" s="80" t="n">
        <v>66</v>
      </c>
      <c r="G96" s="80" t="n">
        <v>66</v>
      </c>
      <c r="H96" s="69"/>
      <c r="I96" s="41"/>
      <c r="J96" s="41"/>
      <c r="K96" s="41"/>
      <c r="L96" s="41"/>
      <c r="M96" s="41"/>
    </row>
    <row r="97" customFormat="false" ht="24.95" hidden="false" customHeight="true" outlineLevel="0" collapsed="false">
      <c r="A97" s="27" t="s">
        <v>20</v>
      </c>
      <c r="B97" s="28" t="n">
        <f aca="false">B17+F17+J17+B73+F73+J73</f>
        <v>197638</v>
      </c>
      <c r="C97" s="28" t="n">
        <f aca="false">C17+G17+K17+C73+G73+K73</f>
        <v>206509</v>
      </c>
      <c r="D97" s="24" t="n">
        <f aca="false">D17+H17+L17+D73+H73+L73</f>
        <v>200795</v>
      </c>
      <c r="E97" s="60" t="n">
        <f aca="false">(D97/C97)*100</f>
        <v>97.2330503755284</v>
      </c>
      <c r="F97" s="80" t="n">
        <v>57</v>
      </c>
      <c r="G97" s="80" t="n">
        <v>54</v>
      </c>
      <c r="H97" s="69"/>
      <c r="I97" s="41"/>
      <c r="J97" s="41"/>
      <c r="K97" s="41"/>
      <c r="L97" s="41"/>
      <c r="M97" s="41"/>
    </row>
    <row r="98" customFormat="false" ht="24.95" hidden="false" customHeight="true" outlineLevel="0" collapsed="false">
      <c r="A98" s="27" t="s">
        <v>21</v>
      </c>
      <c r="B98" s="28" t="n">
        <f aca="false">B18+F18+J18+B74+F74+J74</f>
        <v>191449</v>
      </c>
      <c r="C98" s="28" t="n">
        <f aca="false">C18+G18+K18+C74+G74+K74</f>
        <v>200173</v>
      </c>
      <c r="D98" s="24" t="n">
        <f aca="false">D18+H18+L18+D74+H74+L74</f>
        <v>198837</v>
      </c>
      <c r="E98" s="60" t="n">
        <f aca="false">(D98/C98)*100</f>
        <v>99.3325773206177</v>
      </c>
      <c r="F98" s="80" t="n">
        <v>59.75</v>
      </c>
      <c r="G98" s="80" t="n">
        <v>59.75</v>
      </c>
      <c r="H98" s="69"/>
      <c r="I98" s="41"/>
      <c r="J98" s="41"/>
      <c r="K98" s="41"/>
      <c r="L98" s="41"/>
      <c r="M98" s="41"/>
    </row>
    <row r="99" customFormat="false" ht="24.95" hidden="false" customHeight="true" outlineLevel="0" collapsed="false">
      <c r="A99" s="27" t="s">
        <v>22</v>
      </c>
      <c r="B99" s="28" t="n">
        <f aca="false">B19+F19+J19+B75+F75+J75</f>
        <v>203172</v>
      </c>
      <c r="C99" s="28" t="n">
        <f aca="false">C19+G19+K19+C75+G75+K75</f>
        <v>210130</v>
      </c>
      <c r="D99" s="24" t="n">
        <f aca="false">D19+H19+L19+D75+H75+L75</f>
        <v>206887</v>
      </c>
      <c r="E99" s="60" t="n">
        <f aca="false">(D99/C99)*100</f>
        <v>98.4566696806739</v>
      </c>
      <c r="F99" s="80" t="n">
        <v>60</v>
      </c>
      <c r="G99" s="80" t="n">
        <v>57</v>
      </c>
      <c r="H99" s="69"/>
      <c r="I99" s="41"/>
      <c r="J99" s="41"/>
      <c r="K99" s="41"/>
      <c r="L99" s="41"/>
      <c r="M99" s="41"/>
    </row>
    <row r="100" customFormat="false" ht="24.95" hidden="false" customHeight="true" outlineLevel="0" collapsed="false">
      <c r="A100" s="27" t="s">
        <v>23</v>
      </c>
      <c r="B100" s="28" t="n">
        <f aca="false">B20+F20+J20+B76+F76+J76</f>
        <v>200442</v>
      </c>
      <c r="C100" s="28" t="n">
        <f aca="false">C20+G20+K20+C76+G76+K76</f>
        <v>207488</v>
      </c>
      <c r="D100" s="24" t="n">
        <f aca="false">D20+H20+L20+D76+H76+L76</f>
        <v>205379</v>
      </c>
      <c r="E100" s="60" t="n">
        <f aca="false">(D100/C100)*100</f>
        <v>98.983555675509</v>
      </c>
      <c r="F100" s="80" t="n">
        <v>62</v>
      </c>
      <c r="G100" s="80" t="n">
        <v>61</v>
      </c>
      <c r="H100" s="69"/>
      <c r="I100" s="41"/>
      <c r="J100" s="41"/>
      <c r="K100" s="41"/>
      <c r="L100" s="41"/>
      <c r="M100" s="41"/>
    </row>
    <row r="101" customFormat="false" ht="24.95" hidden="false" customHeight="true" outlineLevel="0" collapsed="false">
      <c r="A101" s="27" t="s">
        <v>24</v>
      </c>
      <c r="B101" s="28" t="n">
        <f aca="false">B21+F21+J21+B77+F77+J77</f>
        <v>96416</v>
      </c>
      <c r="C101" s="28" t="n">
        <f aca="false">C21+G21+K21+C77+G77+K77</f>
        <v>104456</v>
      </c>
      <c r="D101" s="24" t="n">
        <f aca="false">D21+H21+L21+D77+H77+L77</f>
        <v>103410</v>
      </c>
      <c r="E101" s="60" t="n">
        <f aca="false">(D101/C101)*100</f>
        <v>98.9986214291185</v>
      </c>
      <c r="F101" s="80" t="n">
        <v>26.5</v>
      </c>
      <c r="G101" s="80" t="n">
        <v>26.5</v>
      </c>
      <c r="H101" s="69"/>
      <c r="I101" s="41"/>
      <c r="J101" s="41"/>
      <c r="K101" s="41"/>
      <c r="L101" s="41"/>
      <c r="M101" s="41"/>
    </row>
    <row r="102" customFormat="false" ht="24.95" hidden="false" customHeight="true" outlineLevel="0" collapsed="false">
      <c r="A102" s="32" t="s">
        <v>25</v>
      </c>
      <c r="B102" s="33" t="n">
        <f aca="false">B22+F22+J22+B78+F78+J78</f>
        <v>423908</v>
      </c>
      <c r="C102" s="33" t="n">
        <f aca="false">C22+G22+K22+C78+G78+K78</f>
        <v>437893</v>
      </c>
      <c r="D102" s="24" t="n">
        <f aca="false">D22+H22+L22+D78+H78+L78</f>
        <v>433199</v>
      </c>
      <c r="E102" s="66" t="n">
        <f aca="false">(D102/C102)*100</f>
        <v>98.9280486328852</v>
      </c>
      <c r="F102" s="81" t="n">
        <v>95</v>
      </c>
      <c r="G102" s="81" t="n">
        <v>95</v>
      </c>
      <c r="H102" s="69"/>
      <c r="I102" s="41"/>
      <c r="J102" s="41"/>
      <c r="K102" s="41"/>
      <c r="L102" s="41"/>
      <c r="M102" s="41"/>
    </row>
    <row r="103" customFormat="false" ht="24.95" hidden="false" customHeight="true" outlineLevel="0" collapsed="false">
      <c r="A103" s="37" t="s">
        <v>26</v>
      </c>
      <c r="B103" s="38" t="n">
        <f aca="false">SUM(B92:B102)</f>
        <v>2182935</v>
      </c>
      <c r="C103" s="38" t="n">
        <f aca="false">SUM(C92:C102)</f>
        <v>2274950</v>
      </c>
      <c r="D103" s="38" t="n">
        <f aca="false">SUM(D92:D102)</f>
        <v>2238259</v>
      </c>
      <c r="E103" s="68" t="n">
        <f aca="false">(D103/C103)*100</f>
        <v>98.3871733444691</v>
      </c>
      <c r="F103" s="82" t="n">
        <f aca="false">SUM(F92:F102)</f>
        <v>633.75</v>
      </c>
      <c r="G103" s="83" t="n">
        <f aca="false">SUM(G92:G102)</f>
        <v>625.25</v>
      </c>
      <c r="H103" s="69"/>
      <c r="I103" s="41"/>
      <c r="J103" s="41"/>
      <c r="K103" s="41"/>
      <c r="L103" s="41"/>
      <c r="M103" s="41"/>
    </row>
    <row r="104" customFormat="false" ht="24.95" hidden="false" customHeight="true" outlineLevel="0" collapsed="false">
      <c r="A104" s="41"/>
      <c r="B104" s="41"/>
      <c r="C104" s="41"/>
      <c r="D104" s="41"/>
      <c r="E104" s="69"/>
      <c r="F104" s="75"/>
      <c r="G104" s="75"/>
      <c r="H104" s="69"/>
      <c r="I104" s="41"/>
      <c r="J104" s="41"/>
      <c r="K104" s="41"/>
      <c r="L104" s="41"/>
      <c r="M104" s="41"/>
    </row>
    <row r="105" customFormat="false" ht="12.75" hidden="false" customHeight="false" outlineLevel="0" collapsed="false">
      <c r="A105" s="41"/>
      <c r="B105" s="41"/>
      <c r="C105" s="41"/>
      <c r="D105" s="41"/>
      <c r="E105" s="69"/>
      <c r="F105" s="75"/>
      <c r="G105" s="75"/>
      <c r="H105" s="69"/>
      <c r="I105" s="41"/>
      <c r="J105" s="41"/>
      <c r="K105" s="41"/>
      <c r="L105" s="41"/>
      <c r="M105" s="41"/>
    </row>
    <row r="106" customFormat="false" ht="12.75" hidden="false" customHeight="false" outlineLevel="0" collapsed="false">
      <c r="A106" s="41"/>
      <c r="B106" s="41"/>
      <c r="C106" s="41"/>
      <c r="D106" s="41"/>
      <c r="E106" s="69"/>
      <c r="F106" s="84"/>
      <c r="G106" s="84"/>
      <c r="H106" s="69"/>
      <c r="I106" s="41"/>
      <c r="J106" s="41"/>
      <c r="K106" s="41"/>
      <c r="L106" s="41"/>
      <c r="M106" s="41"/>
    </row>
    <row r="107" customFormat="false" ht="12.75" hidden="false" customHeight="false" outlineLevel="0" collapsed="false">
      <c r="A107" s="41"/>
      <c r="B107" s="41"/>
      <c r="C107" s="41"/>
      <c r="D107" s="41"/>
      <c r="E107" s="69"/>
      <c r="F107" s="75"/>
      <c r="G107" s="75"/>
      <c r="H107" s="69"/>
      <c r="I107" s="41"/>
      <c r="J107" s="41"/>
      <c r="K107" s="41"/>
      <c r="L107" s="41"/>
      <c r="M107" s="41"/>
    </row>
    <row r="108" customFormat="false" ht="12.75" hidden="false" customHeight="false" outlineLevel="0" collapsed="false">
      <c r="A108" s="41"/>
      <c r="B108" s="41"/>
      <c r="C108" s="41"/>
      <c r="D108" s="41"/>
      <c r="E108" s="69"/>
      <c r="F108" s="85"/>
      <c r="G108" s="75"/>
      <c r="H108" s="69"/>
      <c r="I108" s="41"/>
      <c r="J108" s="41"/>
      <c r="K108" s="41"/>
      <c r="L108" s="41"/>
      <c r="M108" s="41"/>
    </row>
    <row r="109" customFormat="false" ht="12.75" hidden="false" customHeight="false" outlineLevel="0" collapsed="false">
      <c r="A109" s="41"/>
      <c r="B109" s="41"/>
      <c r="C109" s="41"/>
      <c r="D109" s="41"/>
      <c r="E109" s="69"/>
      <c r="F109" s="69"/>
      <c r="G109" s="69"/>
      <c r="H109" s="69"/>
      <c r="I109" s="41"/>
      <c r="J109" s="41"/>
      <c r="K109" s="41"/>
      <c r="L109" s="41"/>
      <c r="M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</row>
    <row r="241" customFormat="false" ht="12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</row>
    <row r="242" customFormat="false" ht="12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</row>
    <row r="244" customFormat="false" ht="12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</row>
    <row r="254" customFormat="false" ht="12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</row>
    <row r="255" customFormat="false" ht="12.7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</row>
    <row r="258" customFormat="false" ht="12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</row>
    <row r="260" customFormat="false" ht="12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</row>
    <row r="261" customFormat="false" ht="12.7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</row>
    <row r="262" customFormat="false" ht="12.7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</row>
    <row r="263" customFormat="false" ht="12.7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</row>
    <row r="264" customFormat="false" ht="12.7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</row>
    <row r="265" customFormat="false" ht="12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</row>
    <row r="266" customFormat="false" ht="12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</row>
    <row r="267" customFormat="false" ht="12.7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</row>
    <row r="268" customFormat="false" ht="12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</row>
    <row r="269" customFormat="false" ht="12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</row>
    <row r="270" customFormat="false" ht="12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</row>
    <row r="271" customFormat="false" ht="12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</row>
    <row r="272" customFormat="false" ht="12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</row>
    <row r="273" customFormat="false" ht="12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</row>
    <row r="274" customFormat="false" ht="12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</row>
    <row r="275" customFormat="false" ht="12.7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</row>
    <row r="276" customFormat="false" ht="12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</row>
    <row r="277" customFormat="false" ht="12.7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</row>
    <row r="278" customFormat="false" ht="12.7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</row>
    <row r="279" customFormat="false" ht="12.7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</row>
    <row r="280" customFormat="false" ht="12.7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</row>
    <row r="281" customFormat="false" ht="12.7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</row>
    <row r="282" customFormat="false" ht="12.7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</row>
    <row r="283" customFormat="false" ht="12.7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</row>
    <row r="284" customFormat="false" ht="12.7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</row>
    <row r="285" customFormat="false" ht="12.7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</row>
    <row r="286" customFormat="false" ht="12.7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</row>
    <row r="287" customFormat="false" ht="12.7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</row>
    <row r="288" customFormat="false" ht="12.7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</row>
    <row r="289" customFormat="false" ht="12.7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</row>
    <row r="290" customFormat="false" ht="12.7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</row>
    <row r="291" customFormat="false" ht="12.7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</row>
    <row r="292" customFormat="false" ht="12.7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</row>
    <row r="293" customFormat="false" ht="12.7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</row>
    <row r="294" customFormat="false" ht="12.7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</row>
    <row r="295" customFormat="false" ht="12.7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</row>
    <row r="296" customFormat="false" ht="12.7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</row>
    <row r="297" customFormat="false" ht="12.7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</row>
    <row r="298" customFormat="false" ht="12.7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</row>
    <row r="299" customFormat="false" ht="12.7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</row>
    <row r="300" customFormat="false" ht="12.7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</row>
    <row r="301" customFormat="false" ht="12.7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</row>
    <row r="302" customFormat="false" ht="12.7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</row>
    <row r="303" customFormat="false" ht="12.7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</row>
    <row r="304" customFormat="false" ht="12.7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</row>
    <row r="305" customFormat="false" ht="12.7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</row>
    <row r="306" customFormat="false" ht="12.7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</row>
    <row r="307" customFormat="false" ht="12.7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</row>
    <row r="308" customFormat="false" ht="12.7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</row>
    <row r="309" customFormat="false" ht="12.7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</row>
    <row r="310" customFormat="false" ht="12.7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</row>
    <row r="311" customFormat="false" ht="12.7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</row>
    <row r="312" customFormat="false" ht="12.7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</row>
    <row r="313" customFormat="false" ht="12.7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</row>
    <row r="314" customFormat="false" ht="12.7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</row>
    <row r="315" customFormat="false" ht="12.7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</row>
    <row r="316" customFormat="false" ht="12.7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</row>
    <row r="317" customFormat="false" ht="12.7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</row>
    <row r="318" customFormat="false" ht="12.7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</row>
    <row r="319" customFormat="false" ht="12.7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</row>
    <row r="320" customFormat="false" ht="12.7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</row>
    <row r="321" customFormat="false" ht="12.7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</row>
    <row r="322" customFormat="false" ht="12.7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</row>
    <row r="323" customFormat="false" ht="12.7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</row>
    <row r="324" customFormat="false" ht="12.7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</row>
    <row r="325" customFormat="false" ht="12.7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</row>
    <row r="326" customFormat="false" ht="12.7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</row>
    <row r="327" customFormat="false" ht="12.7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</row>
    <row r="328" customFormat="false" ht="12.7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</row>
    <row r="329" customFormat="false" ht="12.7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</row>
    <row r="330" customFormat="false" ht="12.7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</row>
    <row r="331" customFormat="false" ht="12.7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</row>
    <row r="332" customFormat="false" ht="12.7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</row>
    <row r="333" customFormat="false" ht="12.7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</row>
    <row r="334" customFormat="false" ht="12.7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</row>
    <row r="335" customFormat="false" ht="12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</row>
    <row r="336" customFormat="false" ht="12.7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</row>
    <row r="337" customFormat="false" ht="12.7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</row>
    <row r="338" customFormat="false" ht="12.7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</row>
    <row r="339" customFormat="false" ht="12.7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</row>
    <row r="340" customFormat="false" ht="12.7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</row>
    <row r="341" customFormat="false" ht="12.7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</row>
    <row r="342" customFormat="false" ht="12.7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</row>
    <row r="343" customFormat="false" ht="12.7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</row>
    <row r="344" customFormat="false" ht="12.7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</row>
    <row r="345" customFormat="false" ht="12.7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</row>
    <row r="346" customFormat="false" ht="12.7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</row>
    <row r="347" customFormat="false" ht="12.7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</row>
    <row r="348" customFormat="false" ht="12.7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</row>
    <row r="349" customFormat="false" ht="12.7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</row>
    <row r="350" customFormat="false" ht="12.7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</row>
    <row r="351" customFormat="false" ht="12.7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</row>
    <row r="352" customFormat="false" ht="12.7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</row>
    <row r="353" customFormat="false" ht="12.7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</row>
    <row r="354" customFormat="false" ht="12.7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</row>
    <row r="355" customFormat="false" ht="12.7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</row>
    <row r="356" customFormat="false" ht="12.7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</row>
    <row r="357" customFormat="false" ht="12.7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</row>
    <row r="358" customFormat="false" ht="12.7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</row>
    <row r="359" customFormat="false" ht="12.7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</row>
    <row r="360" customFormat="false" ht="12.7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</row>
    <row r="361" customFormat="false" ht="12.7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</row>
    <row r="362" customFormat="false" ht="12.7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</row>
    <row r="363" customFormat="false" ht="12.7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</row>
    <row r="364" customFormat="false" ht="12.7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</row>
    <row r="365" customFormat="false" ht="12.7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</row>
    <row r="366" customFormat="false" ht="12.7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</row>
    <row r="367" customFormat="false" ht="12.7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</row>
    <row r="368" customFormat="false" ht="12.7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</row>
    <row r="369" customFormat="false" ht="12.7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</row>
    <row r="370" customFormat="false" ht="12.7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</row>
    <row r="371" customFormat="false" ht="12.7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</row>
    <row r="372" customFormat="false" ht="12.7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</row>
    <row r="373" customFormat="false" ht="12.7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</row>
    <row r="374" customFormat="false" ht="12.7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</row>
    <row r="375" customFormat="false" ht="12.7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</row>
    <row r="376" customFormat="false" ht="12.7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</row>
    <row r="377" customFormat="false" ht="12.7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</row>
    <row r="378" customFormat="false" ht="12.7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</row>
    <row r="379" customFormat="false" ht="12.7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</row>
    <row r="380" customFormat="false" ht="12.7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</row>
    <row r="381" customFormat="false" ht="12.7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</row>
    <row r="382" customFormat="false" ht="12.7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</row>
    <row r="383" customFormat="false" ht="12.7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</row>
    <row r="384" customFormat="false" ht="12.7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</row>
    <row r="385" customFormat="false" ht="12.7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</row>
    <row r="386" customFormat="false" ht="12.7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</row>
    <row r="387" customFormat="false" ht="12.7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</row>
    <row r="388" customFormat="false" ht="12.7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</row>
    <row r="389" customFormat="false" ht="12.7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</row>
    <row r="390" customFormat="false" ht="12.7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</row>
    <row r="391" customFormat="false" ht="12.7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</row>
    <row r="392" customFormat="false" ht="12.7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</row>
    <row r="393" customFormat="false" ht="12.7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</row>
    <row r="394" customFormat="false" ht="12.7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</row>
    <row r="395" customFormat="false" ht="12.7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</row>
    <row r="396" customFormat="false" ht="12.7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</row>
    <row r="397" customFormat="false" ht="12.7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</row>
    <row r="398" customFormat="false" ht="12.7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</row>
    <row r="399" customFormat="false" ht="12.7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</row>
    <row r="400" customFormat="false" ht="12.7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</row>
    <row r="401" customFormat="false" ht="12.7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</row>
    <row r="402" customFormat="false" ht="12.7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</row>
    <row r="403" customFormat="false" ht="12.7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</row>
    <row r="404" customFormat="false" ht="12.7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</row>
    <row r="405" customFormat="false" ht="12.7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</row>
    <row r="406" customFormat="false" ht="12.7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</row>
    <row r="407" customFormat="false" ht="12.7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</row>
    <row r="408" customFormat="false" ht="12.7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</row>
    <row r="409" customFormat="false" ht="12.7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</row>
    <row r="410" customFormat="false" ht="12.7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</row>
    <row r="411" customFormat="false" ht="12.7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</row>
    <row r="412" customFormat="false" ht="12.7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</row>
    <row r="413" customFormat="false" ht="12.7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</row>
    <row r="414" customFormat="false" ht="12.7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</row>
    <row r="415" customFormat="false" ht="12.7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</row>
    <row r="416" customFormat="false" ht="12.7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</row>
    <row r="417" customFormat="false" ht="12.7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</row>
    <row r="418" customFormat="false" ht="12.7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</row>
    <row r="419" customFormat="false" ht="12.7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</row>
    <row r="420" customFormat="false" ht="12.7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</row>
    <row r="421" customFormat="false" ht="12.7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</row>
    <row r="422" customFormat="false" ht="12.7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</row>
    <row r="423" customFormat="false" ht="12.7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</row>
    <row r="424" customFormat="false" ht="12.7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</row>
    <row r="425" customFormat="false" ht="12.7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</row>
    <row r="426" customFormat="false" ht="12.7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</row>
    <row r="427" customFormat="false" ht="12.7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</row>
    <row r="428" customFormat="false" ht="12.7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</row>
    <row r="429" customFormat="false" ht="12.7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</row>
    <row r="430" customFormat="false" ht="12.7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</row>
    <row r="431" customFormat="false" ht="12.7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</row>
    <row r="432" customFormat="false" ht="12.7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</row>
    <row r="433" customFormat="false" ht="12.7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</row>
    <row r="434" customFormat="false" ht="12.7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</row>
    <row r="435" customFormat="false" ht="12.7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</row>
    <row r="436" customFormat="false" ht="12.7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</row>
    <row r="437" customFormat="false" ht="12.7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</row>
    <row r="438" customFormat="false" ht="12.7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</row>
    <row r="439" customFormat="false" ht="12.7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</row>
    <row r="440" customFormat="false" ht="12.7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</row>
    <row r="441" customFormat="false" ht="12.7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</row>
    <row r="442" customFormat="false" ht="12.7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</row>
    <row r="443" customFormat="false" ht="12.7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</row>
    <row r="444" customFormat="false" ht="12.7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</row>
    <row r="445" customFormat="false" ht="12.7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</row>
    <row r="446" customFormat="false" ht="12.7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</row>
    <row r="447" customFormat="false" ht="12.7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</row>
    <row r="448" customFormat="false" ht="12.7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</row>
    <row r="449" customFormat="false" ht="12.7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</row>
    <row r="450" customFormat="false" ht="12.7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</row>
    <row r="451" customFormat="false" ht="12.7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</row>
    <row r="452" customFormat="false" ht="12.7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</row>
    <row r="453" customFormat="false" ht="12.7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</row>
    <row r="454" customFormat="false" ht="12.7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</row>
    <row r="455" customFormat="false" ht="12.7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</row>
    <row r="456" customFormat="false" ht="12.7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</row>
    <row r="457" customFormat="false" ht="12.7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</row>
    <row r="458" customFormat="false" ht="12.7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</row>
    <row r="459" customFormat="false" ht="12.7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</row>
    <row r="460" customFormat="false" ht="12.7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</row>
    <row r="461" customFormat="false" ht="12.7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</row>
    <row r="462" customFormat="false" ht="12.7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</row>
    <row r="463" customFormat="false" ht="12.7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</row>
    <row r="464" customFormat="false" ht="12.7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</row>
    <row r="465" customFormat="false" ht="12.7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</row>
    <row r="466" customFormat="false" ht="12.7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</row>
    <row r="467" customFormat="false" ht="12.7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</row>
    <row r="468" customFormat="false" ht="12.7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</row>
    <row r="469" customFormat="false" ht="12.7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</row>
    <row r="470" customFormat="false" ht="12.7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</row>
    <row r="471" customFormat="false" ht="12.7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</row>
    <row r="472" customFormat="false" ht="12.7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</row>
    <row r="473" customFormat="false" ht="12.7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</row>
    <row r="474" customFormat="false" ht="12.7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</row>
    <row r="475" customFormat="false" ht="12.7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</row>
    <row r="476" customFormat="false" ht="12.7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</row>
    <row r="477" customFormat="false" ht="12.7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</row>
    <row r="478" customFormat="false" ht="12.7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</row>
    <row r="479" customFormat="false" ht="12.7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</row>
    <row r="480" customFormat="false" ht="12.7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</row>
    <row r="481" customFormat="false" ht="12.7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</row>
    <row r="482" customFormat="false" ht="12.7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</row>
    <row r="483" customFormat="false" ht="12.7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</row>
  </sheetData>
  <mergeCells count="37">
    <mergeCell ref="A4:M4"/>
    <mergeCell ref="A5:M5"/>
    <mergeCell ref="A9:A11"/>
    <mergeCell ref="B9:E9"/>
    <mergeCell ref="F9:I9"/>
    <mergeCell ref="J9:M9"/>
    <mergeCell ref="D10:D11"/>
    <mergeCell ref="H10:H11"/>
    <mergeCell ref="L10:L11"/>
    <mergeCell ref="B11:C11"/>
    <mergeCell ref="F11:G11"/>
    <mergeCell ref="J11:K11"/>
    <mergeCell ref="A34:A36"/>
    <mergeCell ref="B34:E34"/>
    <mergeCell ref="F34:I34"/>
    <mergeCell ref="J34:M34"/>
    <mergeCell ref="D35:D36"/>
    <mergeCell ref="H35:H36"/>
    <mergeCell ref="L35:L36"/>
    <mergeCell ref="B36:C36"/>
    <mergeCell ref="F36:G36"/>
    <mergeCell ref="J36:K36"/>
    <mergeCell ref="A65:A67"/>
    <mergeCell ref="B65:E65"/>
    <mergeCell ref="F65:I65"/>
    <mergeCell ref="J65:M65"/>
    <mergeCell ref="D66:D67"/>
    <mergeCell ref="H66:H67"/>
    <mergeCell ref="L66:L67"/>
    <mergeCell ref="B67:C67"/>
    <mergeCell ref="F67:G67"/>
    <mergeCell ref="J67:K67"/>
    <mergeCell ref="A89:A91"/>
    <mergeCell ref="B89:E89"/>
    <mergeCell ref="F89:G90"/>
    <mergeCell ref="D90:D91"/>
    <mergeCell ref="B91:C9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7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1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.28"/>
    <col collapsed="false" customWidth="true" hidden="false" outlineLevel="0" max="4" min="3" style="0" width="6.85"/>
    <col collapsed="false" customWidth="true" hidden="false" outlineLevel="0" max="5" min="5" style="0" width="5.71"/>
    <col collapsed="false" customWidth="true" hidden="false" outlineLevel="0" max="8" min="6" style="0" width="7.85"/>
    <col collapsed="false" customWidth="true" hidden="false" outlineLevel="0" max="9" min="9" style="0" width="5.99"/>
    <col collapsed="false" customWidth="true" hidden="false" outlineLevel="0" max="12" min="10" style="0" width="10.28"/>
    <col collapsed="false" customWidth="true" hidden="false" outlineLevel="0" max="13" min="13" style="0" width="5.99"/>
    <col collapsed="false" customWidth="true" hidden="false" outlineLevel="0" max="15" min="14" style="0" width="7.28"/>
  </cols>
  <sheetData>
    <row r="5" customFormat="false" ht="13.5" hidden="false" customHeight="false" outlineLevel="0" collapsed="false">
      <c r="A5" s="86"/>
      <c r="B5" s="87"/>
      <c r="C5" s="87"/>
      <c r="D5" s="87"/>
      <c r="E5" s="87"/>
      <c r="F5" s="88"/>
      <c r="G5" s="88"/>
      <c r="H5" s="88"/>
      <c r="I5" s="88"/>
      <c r="J5" s="88"/>
      <c r="K5" s="88"/>
      <c r="L5" s="88"/>
      <c r="M5" s="88"/>
      <c r="N5" s="89"/>
      <c r="O5" s="89"/>
    </row>
    <row r="6" customFormat="false" ht="13.5" hidden="false" customHeight="false" outlineLevel="0" collapsed="false">
      <c r="A6" s="86"/>
      <c r="B6" s="90"/>
      <c r="C6" s="90"/>
      <c r="D6" s="86"/>
      <c r="E6" s="90"/>
      <c r="F6" s="90"/>
      <c r="G6" s="90"/>
      <c r="H6" s="86"/>
      <c r="I6" s="90"/>
      <c r="J6" s="90"/>
      <c r="K6" s="90"/>
      <c r="L6" s="86"/>
      <c r="M6" s="90"/>
      <c r="N6" s="91"/>
      <c r="O6" s="91"/>
    </row>
    <row r="7" customFormat="false" ht="13.5" hidden="false" customHeight="false" outlineLevel="0" collapsed="false">
      <c r="A7" s="86"/>
      <c r="B7" s="86"/>
      <c r="C7" s="86"/>
      <c r="D7" s="86"/>
      <c r="E7" s="90"/>
      <c r="F7" s="86"/>
      <c r="G7" s="86"/>
      <c r="H7" s="86"/>
      <c r="I7" s="90"/>
      <c r="J7" s="86"/>
      <c r="K7" s="86"/>
      <c r="L7" s="86"/>
      <c r="M7" s="90"/>
      <c r="N7" s="91"/>
      <c r="O7" s="91"/>
    </row>
    <row r="8" customFormat="false" ht="17.25" hidden="false" customHeight="true" outlineLevel="0" collapsed="false">
      <c r="A8" s="92"/>
      <c r="B8" s="93"/>
      <c r="C8" s="93"/>
      <c r="D8" s="93"/>
      <c r="E8" s="94"/>
      <c r="F8" s="93"/>
      <c r="G8" s="93"/>
      <c r="H8" s="93"/>
      <c r="I8" s="95"/>
      <c r="J8" s="93"/>
      <c r="K8" s="93"/>
      <c r="L8" s="93"/>
      <c r="M8" s="95"/>
      <c r="N8" s="96"/>
      <c r="O8" s="96"/>
    </row>
    <row r="9" customFormat="false" ht="17.25" hidden="false" customHeight="true" outlineLevel="0" collapsed="false">
      <c r="A9" s="92"/>
      <c r="B9" s="93"/>
      <c r="C9" s="93"/>
      <c r="D9" s="93"/>
      <c r="E9" s="94"/>
      <c r="F9" s="93"/>
      <c r="G9" s="93"/>
      <c r="H9" s="93"/>
      <c r="I9" s="95"/>
      <c r="J9" s="93"/>
      <c r="K9" s="93"/>
      <c r="L9" s="93"/>
      <c r="M9" s="95"/>
      <c r="N9" s="96"/>
      <c r="O9" s="96"/>
    </row>
    <row r="10" customFormat="false" ht="17.25" hidden="false" customHeight="true" outlineLevel="0" collapsed="false">
      <c r="A10" s="92"/>
      <c r="B10" s="93"/>
      <c r="C10" s="93"/>
      <c r="D10" s="93"/>
      <c r="E10" s="94"/>
      <c r="F10" s="93"/>
      <c r="G10" s="93"/>
      <c r="H10" s="93"/>
      <c r="I10" s="95"/>
      <c r="J10" s="93"/>
      <c r="K10" s="93"/>
      <c r="L10" s="93"/>
      <c r="M10" s="95"/>
      <c r="N10" s="96"/>
      <c r="O10" s="96"/>
    </row>
    <row r="11" customFormat="false" ht="17.25" hidden="false" customHeight="true" outlineLevel="0" collapsed="false">
      <c r="A11" s="92"/>
      <c r="B11" s="93"/>
      <c r="C11" s="93"/>
      <c r="D11" s="93"/>
      <c r="E11" s="94"/>
      <c r="F11" s="93"/>
      <c r="G11" s="93"/>
      <c r="H11" s="93"/>
      <c r="I11" s="95"/>
      <c r="J11" s="97"/>
      <c r="K11" s="97"/>
      <c r="L11" s="97"/>
      <c r="M11" s="95"/>
      <c r="N11" s="96"/>
      <c r="O11" s="96"/>
    </row>
    <row r="12" customFormat="false" ht="17.25" hidden="false" customHeight="true" outlineLevel="0" collapsed="false">
      <c r="A12" s="92"/>
      <c r="B12" s="93"/>
      <c r="C12" s="93"/>
      <c r="D12" s="93"/>
      <c r="E12" s="94"/>
      <c r="F12" s="93"/>
      <c r="G12" s="93"/>
      <c r="H12" s="93"/>
      <c r="I12" s="95"/>
      <c r="J12" s="97"/>
      <c r="K12" s="97"/>
      <c r="L12" s="97"/>
      <c r="M12" s="95"/>
      <c r="N12" s="96"/>
      <c r="O12" s="96"/>
    </row>
    <row r="13" customFormat="false" ht="17.25" hidden="false" customHeight="true" outlineLevel="0" collapsed="false">
      <c r="A13" s="92"/>
      <c r="B13" s="93"/>
      <c r="C13" s="93"/>
      <c r="D13" s="93"/>
      <c r="E13" s="94"/>
      <c r="F13" s="93"/>
      <c r="G13" s="93"/>
      <c r="H13" s="93"/>
      <c r="I13" s="95"/>
      <c r="J13" s="97"/>
      <c r="K13" s="97"/>
      <c r="L13" s="97"/>
      <c r="M13" s="95"/>
      <c r="N13" s="96"/>
      <c r="O13" s="96"/>
    </row>
    <row r="14" customFormat="false" ht="17.25" hidden="false" customHeight="true" outlineLevel="0" collapsed="false">
      <c r="A14" s="92"/>
      <c r="B14" s="93"/>
      <c r="C14" s="93"/>
      <c r="D14" s="93"/>
      <c r="E14" s="94"/>
      <c r="F14" s="93"/>
      <c r="G14" s="93"/>
      <c r="H14" s="93"/>
      <c r="I14" s="95"/>
      <c r="J14" s="97"/>
      <c r="K14" s="97"/>
      <c r="L14" s="97"/>
      <c r="M14" s="95"/>
      <c r="N14" s="96"/>
      <c r="O14" s="96"/>
    </row>
    <row r="15" customFormat="false" ht="17.25" hidden="false" customHeight="true" outlineLevel="0" collapsed="false">
      <c r="A15" s="92"/>
      <c r="B15" s="93"/>
      <c r="C15" s="93"/>
      <c r="D15" s="93"/>
      <c r="E15" s="94"/>
      <c r="F15" s="93"/>
      <c r="G15" s="93"/>
      <c r="H15" s="93"/>
      <c r="I15" s="95"/>
      <c r="J15" s="97"/>
      <c r="K15" s="97"/>
      <c r="L15" s="97"/>
      <c r="M15" s="95"/>
      <c r="N15" s="96"/>
      <c r="O15" s="96"/>
    </row>
    <row r="16" customFormat="false" ht="17.25" hidden="false" customHeight="true" outlineLevel="0" collapsed="false">
      <c r="A16" s="92"/>
      <c r="B16" s="93"/>
      <c r="C16" s="93"/>
      <c r="D16" s="93"/>
      <c r="E16" s="94"/>
      <c r="F16" s="93"/>
      <c r="G16" s="93"/>
      <c r="H16" s="93"/>
      <c r="I16" s="95"/>
      <c r="J16" s="97"/>
      <c r="K16" s="97"/>
      <c r="L16" s="97"/>
      <c r="M16" s="95"/>
      <c r="N16" s="96"/>
      <c r="O16" s="96"/>
    </row>
    <row r="17" customFormat="false" ht="17.25" hidden="false" customHeight="true" outlineLevel="0" collapsed="false">
      <c r="A17" s="92"/>
      <c r="B17" s="93"/>
      <c r="C17" s="93"/>
      <c r="D17" s="93"/>
      <c r="E17" s="94"/>
      <c r="F17" s="93"/>
      <c r="G17" s="93"/>
      <c r="H17" s="93"/>
      <c r="I17" s="95"/>
      <c r="J17" s="93"/>
      <c r="K17" s="93"/>
      <c r="L17" s="93"/>
      <c r="M17" s="95"/>
      <c r="N17" s="96"/>
      <c r="O17" s="96"/>
    </row>
    <row r="18" customFormat="false" ht="17.25" hidden="false" customHeight="true" outlineLevel="0" collapsed="false">
      <c r="A18" s="92"/>
      <c r="B18" s="93"/>
      <c r="C18" s="93"/>
      <c r="D18" s="93"/>
      <c r="E18" s="94"/>
      <c r="F18" s="93"/>
      <c r="G18" s="93"/>
      <c r="H18" s="93"/>
      <c r="I18" s="95"/>
      <c r="J18" s="93"/>
      <c r="K18" s="93"/>
      <c r="L18" s="93"/>
      <c r="M18" s="95"/>
      <c r="N18" s="96"/>
      <c r="O18" s="96"/>
    </row>
    <row r="19" customFormat="false" ht="17.25" hidden="false" customHeight="true" outlineLevel="0" collapsed="false">
      <c r="A19" s="92"/>
      <c r="B19" s="93"/>
      <c r="C19" s="93"/>
      <c r="D19" s="93"/>
      <c r="E19" s="94"/>
      <c r="F19" s="97"/>
      <c r="G19" s="97"/>
      <c r="H19" s="97"/>
      <c r="I19" s="95"/>
      <c r="J19" s="93"/>
      <c r="K19" s="93"/>
      <c r="L19" s="93"/>
      <c r="M19" s="95"/>
      <c r="N19" s="96"/>
      <c r="O19" s="96"/>
    </row>
    <row r="20" customFormat="false" ht="17.25" hidden="false" customHeight="true" outlineLevel="0" collapsed="false">
      <c r="A20" s="98"/>
      <c r="B20" s="99"/>
      <c r="C20" s="99"/>
      <c r="D20" s="99"/>
      <c r="E20" s="100"/>
      <c r="F20" s="99"/>
      <c r="G20" s="99"/>
      <c r="H20" s="99"/>
      <c r="I20" s="101"/>
      <c r="J20" s="99"/>
      <c r="K20" s="99"/>
      <c r="L20" s="99"/>
      <c r="M20" s="101"/>
      <c r="N20" s="102"/>
      <c r="O20" s="102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. old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7:58:57Z</dcterms:created>
  <dc:creator>Váci Önkormányzat</dc:creator>
  <dc:description/>
  <dc:language>en-US</dc:language>
  <cp:lastModifiedBy>penzugy05</cp:lastModifiedBy>
  <cp:lastPrinted>2008-04-11T08:52:38Z</cp:lastPrinted>
  <dcterms:modified xsi:type="dcterms:W3CDTF">2008-04-11T08:52:53Z</dcterms:modified>
  <cp:revision>0</cp:revision>
  <dc:subject/>
  <dc:title/>
</cp:coreProperties>
</file>