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t xml:space="preserve">Vác Város Önkormányzat</t>
  </si>
  <si>
    <t xml:space="preserve">2/b. sz.melléklet</t>
  </si>
  <si>
    <t xml:space="preserve">A Madách Imre Művelődési Központ gazdálkodási jogkörébe utalt költségvetési szerv</t>
  </si>
  <si>
    <t xml:space="preserve">2007. évi kiemelt előirányzatainak teljesítése</t>
  </si>
  <si>
    <t xml:space="preserve">Összegek: 1.000 Ft-ban</t>
  </si>
  <si>
    <t xml:space="preserve">Intézmény megnevezése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Eredeti</t>
  </si>
  <si>
    <t xml:space="preserve">Módos.</t>
  </si>
  <si>
    <t xml:space="preserve">Teljesítés</t>
  </si>
  <si>
    <t xml:space="preserve">Teljes.</t>
  </si>
  <si>
    <t xml:space="preserve">előirányzat</t>
  </si>
  <si>
    <t xml:space="preserve">%-a</t>
  </si>
  <si>
    <t xml:space="preserve">Madách I. Művelődési Központ</t>
  </si>
  <si>
    <t xml:space="preserve">Vác Város Levéltára</t>
  </si>
  <si>
    <t xml:space="preserve">Művelődési Központ összesen:</t>
  </si>
  <si>
    <t xml:space="preserve">Intézmény</t>
  </si>
  <si>
    <t xml:space="preserve">ebből: Közüzemi díjak</t>
  </si>
  <si>
    <t xml:space="preserve">ebből: Karbantartás</t>
  </si>
  <si>
    <t xml:space="preserve">Felújítási kiadások</t>
  </si>
  <si>
    <t xml:space="preserve">Felhalmozási kiadások</t>
  </si>
  <si>
    <t xml:space="preserve">Kiadások összesen</t>
  </si>
  <si>
    <t xml:space="preserve">Létszám</t>
  </si>
  <si>
    <t xml:space="preserve">Nyitó</t>
  </si>
  <si>
    <t xml:space="preserve">Zár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5.75" hidden="false" customHeight="false" outlineLevel="0" collapsed="false">
      <c r="A1" s="1" t="s">
        <v>0</v>
      </c>
      <c r="B1" s="2"/>
      <c r="C1" s="2"/>
      <c r="L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false" outlineLevel="0" collapsed="false"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.75" hidden="false" customHeight="false" outlineLevel="0" collapsed="false">
      <c r="A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4"/>
      <c r="K6" s="3" t="s">
        <v>4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4.25" hidden="false" customHeight="false" outlineLevel="0" collapsed="false">
      <c r="A8" s="9" t="s">
        <v>5</v>
      </c>
      <c r="B8" s="10" t="s">
        <v>6</v>
      </c>
      <c r="C8" s="10"/>
      <c r="D8" s="10"/>
      <c r="E8" s="10"/>
      <c r="F8" s="11" t="s">
        <v>7</v>
      </c>
      <c r="G8" s="11"/>
      <c r="H8" s="11"/>
      <c r="I8" s="11"/>
      <c r="J8" s="12" t="s">
        <v>8</v>
      </c>
      <c r="K8" s="12"/>
      <c r="L8" s="12"/>
      <c r="M8" s="12"/>
      <c r="N8" s="13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3.5" hidden="false" customHeight="false" outlineLevel="0" collapsed="false">
      <c r="A9" s="9"/>
      <c r="B9" s="14" t="s">
        <v>9</v>
      </c>
      <c r="C9" s="15" t="s">
        <v>10</v>
      </c>
      <c r="D9" s="16" t="s">
        <v>11</v>
      </c>
      <c r="E9" s="17" t="s">
        <v>12</v>
      </c>
      <c r="F9" s="14" t="s">
        <v>9</v>
      </c>
      <c r="G9" s="18" t="s">
        <v>10</v>
      </c>
      <c r="H9" s="16" t="s">
        <v>11</v>
      </c>
      <c r="I9" s="19" t="s">
        <v>12</v>
      </c>
      <c r="J9" s="14" t="s">
        <v>9</v>
      </c>
      <c r="K9" s="18" t="s">
        <v>10</v>
      </c>
      <c r="L9" s="16" t="s">
        <v>11</v>
      </c>
      <c r="M9" s="20" t="s">
        <v>12</v>
      </c>
      <c r="N9" s="21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4.25" hidden="false" customHeight="false" outlineLevel="0" collapsed="false">
      <c r="A10" s="9"/>
      <c r="B10" s="22" t="s">
        <v>13</v>
      </c>
      <c r="C10" s="22"/>
      <c r="D10" s="16"/>
      <c r="E10" s="23" t="s">
        <v>14</v>
      </c>
      <c r="F10" s="22" t="s">
        <v>13</v>
      </c>
      <c r="G10" s="22"/>
      <c r="H10" s="16"/>
      <c r="I10" s="24" t="s">
        <v>14</v>
      </c>
      <c r="J10" s="22" t="s">
        <v>13</v>
      </c>
      <c r="K10" s="22"/>
      <c r="L10" s="16"/>
      <c r="M10" s="25" t="s">
        <v>14</v>
      </c>
      <c r="N10" s="13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3.5" hidden="false" customHeight="false" outlineLevel="0" collapsed="false">
      <c r="A11" s="26" t="s">
        <v>15</v>
      </c>
      <c r="B11" s="27" t="n">
        <v>74247</v>
      </c>
      <c r="C11" s="27" t="n">
        <v>80472</v>
      </c>
      <c r="D11" s="27" t="n">
        <v>77835</v>
      </c>
      <c r="E11" s="28" t="n">
        <f aca="false">(D11/C11)*100</f>
        <v>96.7230838055473</v>
      </c>
      <c r="F11" s="27" t="n">
        <v>23263</v>
      </c>
      <c r="G11" s="27" t="n">
        <v>25146</v>
      </c>
      <c r="H11" s="27" t="n">
        <v>24200</v>
      </c>
      <c r="I11" s="28" t="n">
        <f aca="false">(H11/G11)*100</f>
        <v>96.2379702537183</v>
      </c>
      <c r="J11" s="27" t="n">
        <v>95000</v>
      </c>
      <c r="K11" s="27" t="n">
        <v>100524</v>
      </c>
      <c r="L11" s="27" t="n">
        <v>98203</v>
      </c>
      <c r="M11" s="29" t="n">
        <f aca="false">(L11/K11)*100</f>
        <v>97.6910986431101</v>
      </c>
      <c r="N11" s="30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3.5" hidden="false" customHeight="false" outlineLevel="0" collapsed="false">
      <c r="A12" s="31" t="s">
        <v>16</v>
      </c>
      <c r="B12" s="32" t="n">
        <v>11600</v>
      </c>
      <c r="C12" s="32" t="n">
        <v>12579</v>
      </c>
      <c r="D12" s="32" t="n">
        <v>12288</v>
      </c>
      <c r="E12" s="33" t="n">
        <f aca="false">(D12/C12)*100</f>
        <v>97.686620558073</v>
      </c>
      <c r="F12" s="32" t="n">
        <v>3638</v>
      </c>
      <c r="G12" s="32" t="n">
        <v>3929</v>
      </c>
      <c r="H12" s="32" t="n">
        <v>3772</v>
      </c>
      <c r="I12" s="33" t="n">
        <f aca="false">(H12/G12)*100</f>
        <v>96.0040722830237</v>
      </c>
      <c r="J12" s="32" t="n">
        <v>12624</v>
      </c>
      <c r="K12" s="32" t="n">
        <v>14977</v>
      </c>
      <c r="L12" s="34" t="n">
        <v>10660</v>
      </c>
      <c r="M12" s="28" t="n">
        <f aca="false">(L12/K12)*100</f>
        <v>71.1758028977766</v>
      </c>
      <c r="N12" s="30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5" hidden="false" customHeight="false" outlineLevel="0" collapsed="false">
      <c r="A13" s="35" t="s">
        <v>17</v>
      </c>
      <c r="B13" s="36" t="n">
        <f aca="false">SUM(B11:B12)</f>
        <v>85847</v>
      </c>
      <c r="C13" s="36" t="n">
        <f aca="false">SUM(C11:C12)</f>
        <v>93051</v>
      </c>
      <c r="D13" s="36" t="n">
        <f aca="false">SUM(D11:D12)</f>
        <v>90123</v>
      </c>
      <c r="E13" s="37" t="n">
        <f aca="false">(D13/C13)*100</f>
        <v>96.8533384917948</v>
      </c>
      <c r="F13" s="36" t="n">
        <f aca="false">SUM(F11:F12)</f>
        <v>26901</v>
      </c>
      <c r="G13" s="36" t="n">
        <f aca="false">SUM(G11:G12)</f>
        <v>29075</v>
      </c>
      <c r="H13" s="36" t="n">
        <f aca="false">SUM(H11:H12)</f>
        <v>27972</v>
      </c>
      <c r="I13" s="37" t="n">
        <f aca="false">(H13/G13)*100</f>
        <v>96.2063628546862</v>
      </c>
      <c r="J13" s="36" t="n">
        <f aca="false">SUM(J11:J12)</f>
        <v>107624</v>
      </c>
      <c r="K13" s="36" t="n">
        <f aca="false">SUM(K11:K12)</f>
        <v>115501</v>
      </c>
      <c r="L13" s="36" t="n">
        <f aca="false">SUM(L11:L12)</f>
        <v>108863</v>
      </c>
      <c r="M13" s="38" t="n">
        <f aca="false">(L13/K13)*100</f>
        <v>94.2528636115705</v>
      </c>
      <c r="N13" s="39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.75" hidden="false" customHeight="false" outlineLevel="0" collapsed="false">
      <c r="B14" s="40"/>
      <c r="C14" s="40"/>
      <c r="D14" s="40"/>
      <c r="E14" s="41"/>
      <c r="F14" s="40"/>
      <c r="G14" s="40"/>
      <c r="H14" s="40"/>
      <c r="I14" s="41"/>
      <c r="J14" s="40"/>
      <c r="K14" s="40"/>
      <c r="L14" s="40"/>
      <c r="M14" s="42"/>
      <c r="N14" s="39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4.25" hidden="false" customHeight="false" outlineLevel="0" collapsed="false">
      <c r="N15" s="43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4.25" hidden="false" customHeight="false" outlineLevel="0" collapsed="false">
      <c r="A16" s="9" t="s">
        <v>18</v>
      </c>
      <c r="B16" s="44" t="s">
        <v>19</v>
      </c>
      <c r="C16" s="44"/>
      <c r="D16" s="44"/>
      <c r="E16" s="44"/>
      <c r="F16" s="11" t="s">
        <v>20</v>
      </c>
      <c r="G16" s="11"/>
      <c r="H16" s="11"/>
      <c r="I16" s="11"/>
      <c r="J16" s="44" t="s">
        <v>21</v>
      </c>
      <c r="K16" s="44"/>
      <c r="L16" s="44"/>
      <c r="M16" s="44"/>
      <c r="N16" s="4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3.5" hidden="false" customHeight="false" outlineLevel="0" collapsed="false">
      <c r="A17" s="9"/>
      <c r="B17" s="14" t="s">
        <v>9</v>
      </c>
      <c r="C17" s="15" t="s">
        <v>10</v>
      </c>
      <c r="D17" s="16" t="s">
        <v>11</v>
      </c>
      <c r="E17" s="17" t="s">
        <v>12</v>
      </c>
      <c r="F17" s="14" t="s">
        <v>9</v>
      </c>
      <c r="G17" s="14" t="s">
        <v>10</v>
      </c>
      <c r="H17" s="16" t="s">
        <v>11</v>
      </c>
      <c r="I17" s="19" t="s">
        <v>12</v>
      </c>
      <c r="J17" s="14" t="s">
        <v>9</v>
      </c>
      <c r="K17" s="14" t="s">
        <v>10</v>
      </c>
      <c r="L17" s="16" t="s">
        <v>12</v>
      </c>
      <c r="M17" s="19" t="s">
        <v>12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4.25" hidden="false" customHeight="false" outlineLevel="0" collapsed="false">
      <c r="A18" s="9"/>
      <c r="B18" s="16" t="s">
        <v>13</v>
      </c>
      <c r="C18" s="16"/>
      <c r="D18" s="16"/>
      <c r="E18" s="23" t="s">
        <v>14</v>
      </c>
      <c r="F18" s="16" t="s">
        <v>13</v>
      </c>
      <c r="G18" s="16"/>
      <c r="H18" s="16"/>
      <c r="I18" s="24" t="s">
        <v>14</v>
      </c>
      <c r="J18" s="16" t="s">
        <v>13</v>
      </c>
      <c r="K18" s="16"/>
      <c r="L18" s="16"/>
      <c r="M18" s="24" t="s">
        <v>14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3.5" hidden="false" customHeight="false" outlineLevel="0" collapsed="false">
      <c r="A19" s="26" t="s">
        <v>15</v>
      </c>
      <c r="B19" s="27" t="n">
        <v>26000</v>
      </c>
      <c r="C19" s="27" t="n">
        <v>26605</v>
      </c>
      <c r="D19" s="27" t="n">
        <v>25014</v>
      </c>
      <c r="E19" s="28" t="n">
        <f aca="false">(D19/C19)*100</f>
        <v>94.0199210674685</v>
      </c>
      <c r="F19" s="27" t="n">
        <v>4990</v>
      </c>
      <c r="G19" s="27" t="n">
        <v>5794</v>
      </c>
      <c r="H19" s="27" t="n">
        <v>5694</v>
      </c>
      <c r="I19" s="46" t="n">
        <f aca="false">(H19/G19)*100</f>
        <v>98.2740766309976</v>
      </c>
      <c r="J19" s="27"/>
      <c r="K19" s="27" t="n">
        <v>1000</v>
      </c>
      <c r="L19" s="27" t="n">
        <v>981</v>
      </c>
      <c r="M19" s="28" t="n">
        <f aca="false">(L19/K19)*100</f>
        <v>98.1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3.5" hidden="false" customHeight="false" outlineLevel="0" collapsed="false">
      <c r="A20" s="31" t="s">
        <v>16</v>
      </c>
      <c r="B20" s="32" t="n">
        <v>3763</v>
      </c>
      <c r="C20" s="32" t="n">
        <v>3763</v>
      </c>
      <c r="D20" s="32" t="n">
        <v>2095</v>
      </c>
      <c r="E20" s="33" t="n">
        <f aca="false">(D20/C20)*100</f>
        <v>55.6736646292852</v>
      </c>
      <c r="F20" s="32" t="n">
        <v>1316</v>
      </c>
      <c r="G20" s="32" t="n">
        <v>1316</v>
      </c>
      <c r="H20" s="32" t="n">
        <v>961</v>
      </c>
      <c r="I20" s="47" t="n">
        <f aca="false">(H20/G20)*100</f>
        <v>73.0243161094225</v>
      </c>
      <c r="J20" s="48"/>
      <c r="K20" s="48"/>
      <c r="L20" s="48"/>
      <c r="M20" s="33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5" hidden="false" customHeight="false" outlineLevel="0" collapsed="false">
      <c r="A21" s="35" t="s">
        <v>17</v>
      </c>
      <c r="B21" s="36" t="n">
        <f aca="false">SUM(B19:B20)</f>
        <v>29763</v>
      </c>
      <c r="C21" s="36" t="n">
        <f aca="false">SUM(C19:C20)</f>
        <v>30368</v>
      </c>
      <c r="D21" s="36" t="n">
        <f aca="false">SUM(D19:D20)</f>
        <v>27109</v>
      </c>
      <c r="E21" s="37" t="n">
        <f aca="false">(D21/C21)*100</f>
        <v>89.2683087460485</v>
      </c>
      <c r="F21" s="36" t="n">
        <f aca="false">SUM(F19:F20)</f>
        <v>6306</v>
      </c>
      <c r="G21" s="36" t="n">
        <f aca="false">SUM(G19:G20)</f>
        <v>7110</v>
      </c>
      <c r="H21" s="36" t="n">
        <f aca="false">SUM(H19:H20)</f>
        <v>6655</v>
      </c>
      <c r="I21" s="49" t="n">
        <f aca="false">(H21/G21)*100</f>
        <v>93.6005625879044</v>
      </c>
      <c r="J21" s="50"/>
      <c r="K21" s="50" t="n">
        <f aca="false">SUM(K19:K20)</f>
        <v>1000</v>
      </c>
      <c r="L21" s="50" t="n">
        <f aca="false">SUM(L19:L20)</f>
        <v>981</v>
      </c>
      <c r="M21" s="37" t="n">
        <f aca="false">SUM(M19:M20)</f>
        <v>98.1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3.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3.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4.25" hidden="false" customHeight="false" outlineLevel="0" collapsed="false">
      <c r="A24" s="9" t="s">
        <v>18</v>
      </c>
      <c r="B24" s="11" t="s">
        <v>22</v>
      </c>
      <c r="C24" s="11"/>
      <c r="D24" s="11"/>
      <c r="E24" s="11"/>
      <c r="F24" s="51" t="s">
        <v>23</v>
      </c>
      <c r="G24" s="51"/>
      <c r="H24" s="51"/>
      <c r="I24" s="51"/>
      <c r="J24" s="12" t="s">
        <v>24</v>
      </c>
      <c r="K24" s="12"/>
      <c r="N24" s="52"/>
      <c r="O24" s="52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3.5" hidden="false" customHeight="false" outlineLevel="0" collapsed="false">
      <c r="A25" s="9"/>
      <c r="B25" s="14" t="s">
        <v>9</v>
      </c>
      <c r="C25" s="18" t="s">
        <v>10</v>
      </c>
      <c r="D25" s="53" t="s">
        <v>11</v>
      </c>
      <c r="E25" s="19" t="s">
        <v>12</v>
      </c>
      <c r="F25" s="14" t="s">
        <v>9</v>
      </c>
      <c r="G25" s="18" t="s">
        <v>10</v>
      </c>
      <c r="H25" s="16" t="s">
        <v>11</v>
      </c>
      <c r="I25" s="54" t="s">
        <v>12</v>
      </c>
      <c r="J25" s="16" t="s">
        <v>25</v>
      </c>
      <c r="K25" s="55" t="s">
        <v>26</v>
      </c>
      <c r="N25" s="56"/>
      <c r="O25" s="56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4.25" hidden="false" customHeight="false" outlineLevel="0" collapsed="false">
      <c r="A26" s="9"/>
      <c r="B26" s="57" t="s">
        <v>13</v>
      </c>
      <c r="C26" s="58"/>
      <c r="D26" s="59"/>
      <c r="E26" s="24" t="s">
        <v>14</v>
      </c>
      <c r="F26" s="16" t="s">
        <v>13</v>
      </c>
      <c r="G26" s="16"/>
      <c r="H26" s="16"/>
      <c r="I26" s="60" t="s">
        <v>14</v>
      </c>
      <c r="J26" s="16"/>
      <c r="K26" s="55"/>
      <c r="N26" s="56"/>
      <c r="O26" s="56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3.5" hidden="false" customHeight="false" outlineLevel="0" collapsed="false">
      <c r="A27" s="26" t="s">
        <v>15</v>
      </c>
      <c r="B27" s="27"/>
      <c r="C27" s="27" t="n">
        <v>2737</v>
      </c>
      <c r="D27" s="27" t="n">
        <v>2727</v>
      </c>
      <c r="E27" s="47" t="n">
        <f aca="false">D27/C27*100</f>
        <v>99.634636463281</v>
      </c>
      <c r="F27" s="27" t="n">
        <f aca="false">B11+F11+J11+J19+B27</f>
        <v>192510</v>
      </c>
      <c r="G27" s="27" t="n">
        <f aca="false">C11+G11+K11+K19+C27</f>
        <v>209879</v>
      </c>
      <c r="H27" s="27" t="n">
        <f aca="false">D11+H11+L11+L19+D27</f>
        <v>203946</v>
      </c>
      <c r="I27" s="61" t="n">
        <f aca="false">(H27/G27)*100</f>
        <v>97.1731330909715</v>
      </c>
      <c r="J27" s="62" t="n">
        <v>36</v>
      </c>
      <c r="K27" s="62" t="n">
        <v>36</v>
      </c>
      <c r="N27" s="63"/>
      <c r="O27" s="6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3.5" hidden="false" customHeight="false" outlineLevel="0" collapsed="false">
      <c r="A28" s="65" t="s">
        <v>16</v>
      </c>
      <c r="B28" s="48"/>
      <c r="C28" s="48" t="n">
        <v>142</v>
      </c>
      <c r="D28" s="48" t="n">
        <v>139</v>
      </c>
      <c r="E28" s="47" t="n">
        <f aca="false">D28/C28*100</f>
        <v>97.887323943662</v>
      </c>
      <c r="F28" s="27" t="n">
        <f aca="false">B12+F12+J12+J20+B28</f>
        <v>27862</v>
      </c>
      <c r="G28" s="27" t="n">
        <f aca="false">C12+G12+K12+K20+C28</f>
        <v>31627</v>
      </c>
      <c r="H28" s="27" t="n">
        <f aca="false">D12+H12+L12+L20+D28</f>
        <v>26859</v>
      </c>
      <c r="I28" s="66" t="n">
        <f aca="false">(H28/G28)*100</f>
        <v>84.9242735637272</v>
      </c>
      <c r="J28" s="67" t="n">
        <v>5</v>
      </c>
      <c r="K28" s="67" t="n">
        <v>5</v>
      </c>
      <c r="N28" s="63"/>
      <c r="O28" s="6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5" hidden="false" customHeight="false" outlineLevel="0" collapsed="false">
      <c r="A29" s="68" t="s">
        <v>17</v>
      </c>
      <c r="B29" s="50"/>
      <c r="C29" s="50" t="n">
        <f aca="false">SUM(C27:C28)</f>
        <v>2879</v>
      </c>
      <c r="D29" s="50" t="n">
        <f aca="false">SUM(D27:D28)</f>
        <v>2866</v>
      </c>
      <c r="E29" s="69" t="n">
        <f aca="false">D29/C29*100</f>
        <v>99.5484543244182</v>
      </c>
      <c r="F29" s="50" t="n">
        <f aca="false">SUM(F27:F28)</f>
        <v>220372</v>
      </c>
      <c r="G29" s="50" t="n">
        <f aca="false">SUM(G27:G28)</f>
        <v>241506</v>
      </c>
      <c r="H29" s="50" t="n">
        <f aca="false">SUM(H27:H28)</f>
        <v>230805</v>
      </c>
      <c r="I29" s="70" t="n">
        <f aca="false">(H29/G29)*100</f>
        <v>95.5690541849892</v>
      </c>
      <c r="J29" s="71" t="n">
        <f aca="false">SUM(J27:J28)</f>
        <v>41</v>
      </c>
      <c r="K29" s="71" t="n">
        <f aca="false">SUM(K27:K28)</f>
        <v>41</v>
      </c>
      <c r="N29" s="72"/>
      <c r="O29" s="73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4.25" hidden="false" customHeight="false" outlineLevel="0" collapsed="false">
      <c r="N30" s="13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2.75" hidden="false" customHeight="false" outlineLevel="0" collapsed="false"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</row>
  </sheetData>
  <mergeCells count="30">
    <mergeCell ref="A3:M3"/>
    <mergeCell ref="A4:M4"/>
    <mergeCell ref="A8:A10"/>
    <mergeCell ref="B8:E8"/>
    <mergeCell ref="F8:I8"/>
    <mergeCell ref="J8:M8"/>
    <mergeCell ref="D9:D10"/>
    <mergeCell ref="H9:H10"/>
    <mergeCell ref="L9:L10"/>
    <mergeCell ref="B10:C10"/>
    <mergeCell ref="F10:G10"/>
    <mergeCell ref="J10:K10"/>
    <mergeCell ref="A16:A18"/>
    <mergeCell ref="B16:E16"/>
    <mergeCell ref="F16:I16"/>
    <mergeCell ref="J16:M16"/>
    <mergeCell ref="D17:D18"/>
    <mergeCell ref="H17:H18"/>
    <mergeCell ref="L17:L18"/>
    <mergeCell ref="B18:C18"/>
    <mergeCell ref="F18:G18"/>
    <mergeCell ref="J18:K18"/>
    <mergeCell ref="A24:A26"/>
    <mergeCell ref="B24:E24"/>
    <mergeCell ref="F24:I24"/>
    <mergeCell ref="J24:K24"/>
    <mergeCell ref="H25:H26"/>
    <mergeCell ref="J25:J26"/>
    <mergeCell ref="K25:K26"/>
    <mergeCell ref="F26:G2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6.28"/>
    <col collapsed="false" customWidth="true" hidden="false" outlineLevel="0" max="5" min="5" style="0" width="6.13"/>
    <col collapsed="false" customWidth="true" hidden="false" outlineLevel="0" max="8" min="6" style="0" width="7.85"/>
    <col collapsed="false" customWidth="true" hidden="false" outlineLevel="0" max="9" min="9" style="0" width="5.99"/>
    <col collapsed="false" customWidth="true" hidden="false" outlineLevel="0" max="12" min="10" style="0" width="10.28"/>
    <col collapsed="false" customWidth="true" hidden="false" outlineLevel="0" max="13" min="13" style="0" width="5.99"/>
    <col collapsed="false" customWidth="true" hidden="false" outlineLevel="0" max="15" min="14" style="0" width="7.28"/>
  </cols>
  <sheetData>
    <row r="5" customFormat="false" ht="13.5" hidden="false" customHeight="false" outlineLevel="0" collapsed="false">
      <c r="A5" s="74"/>
      <c r="B5" s="75"/>
      <c r="C5" s="75"/>
      <c r="D5" s="75"/>
      <c r="E5" s="75"/>
      <c r="F5" s="76"/>
      <c r="G5" s="76"/>
      <c r="H5" s="76"/>
      <c r="I5" s="76"/>
      <c r="J5" s="76"/>
      <c r="K5" s="76"/>
      <c r="L5" s="76"/>
      <c r="M5" s="76"/>
      <c r="N5" s="52"/>
      <c r="O5" s="52"/>
    </row>
    <row r="6" customFormat="false" ht="13.5" hidden="false" customHeight="false" outlineLevel="0" collapsed="false">
      <c r="A6" s="74"/>
      <c r="B6" s="13"/>
      <c r="C6" s="13"/>
      <c r="D6" s="74"/>
      <c r="E6" s="13"/>
      <c r="F6" s="13"/>
      <c r="G6" s="13"/>
      <c r="H6" s="74"/>
      <c r="I6" s="13"/>
      <c r="J6" s="13"/>
      <c r="K6" s="13"/>
      <c r="L6" s="74"/>
      <c r="M6" s="13"/>
      <c r="N6" s="56"/>
      <c r="O6" s="56"/>
    </row>
    <row r="7" customFormat="false" ht="13.5" hidden="false" customHeight="false" outlineLevel="0" collapsed="false">
      <c r="A7" s="74"/>
      <c r="B7" s="74"/>
      <c r="C7" s="74"/>
      <c r="D7" s="74"/>
      <c r="E7" s="13"/>
      <c r="F7" s="74"/>
      <c r="G7" s="74"/>
      <c r="H7" s="74"/>
      <c r="I7" s="13"/>
      <c r="J7" s="74"/>
      <c r="K7" s="74"/>
      <c r="L7" s="74"/>
      <c r="M7" s="13"/>
      <c r="N7" s="56"/>
      <c r="O7" s="56"/>
    </row>
    <row r="8" customFormat="false" ht="17.25" hidden="false" customHeight="true" outlineLevel="0" collapsed="false">
      <c r="A8" s="39"/>
      <c r="B8" s="77"/>
      <c r="C8" s="77"/>
      <c r="D8" s="77"/>
      <c r="E8" s="78"/>
      <c r="F8" s="77"/>
      <c r="G8" s="77"/>
      <c r="H8" s="77"/>
      <c r="I8" s="79"/>
      <c r="J8" s="77"/>
      <c r="K8" s="77"/>
      <c r="L8" s="77"/>
      <c r="M8" s="79"/>
      <c r="N8" s="63"/>
      <c r="O8" s="63"/>
    </row>
    <row r="9" customFormat="false" ht="17.25" hidden="false" customHeight="true" outlineLevel="0" collapsed="false">
      <c r="A9" s="39"/>
      <c r="B9" s="77"/>
      <c r="C9" s="77"/>
      <c r="D9" s="77"/>
      <c r="E9" s="78"/>
      <c r="F9" s="77"/>
      <c r="G9" s="77"/>
      <c r="H9" s="77"/>
      <c r="I9" s="79"/>
      <c r="J9" s="77"/>
      <c r="K9" s="77"/>
      <c r="L9" s="77"/>
      <c r="M9" s="79"/>
      <c r="N9" s="63"/>
      <c r="O9" s="63"/>
    </row>
    <row r="10" customFormat="false" ht="17.25" hidden="false" customHeight="true" outlineLevel="0" collapsed="false">
      <c r="A10" s="39"/>
      <c r="B10" s="77"/>
      <c r="C10" s="77"/>
      <c r="D10" s="77"/>
      <c r="E10" s="78"/>
      <c r="F10" s="77"/>
      <c r="G10" s="77"/>
      <c r="H10" s="77"/>
      <c r="I10" s="79"/>
      <c r="J10" s="77"/>
      <c r="K10" s="77"/>
      <c r="L10" s="77"/>
      <c r="M10" s="79"/>
      <c r="N10" s="63"/>
      <c r="O10" s="63"/>
    </row>
    <row r="11" customFormat="false" ht="17.25" hidden="false" customHeight="true" outlineLevel="0" collapsed="false">
      <c r="A11" s="39"/>
      <c r="B11" s="77"/>
      <c r="C11" s="77"/>
      <c r="D11" s="77"/>
      <c r="E11" s="78"/>
      <c r="F11" s="77"/>
      <c r="G11" s="77"/>
      <c r="H11" s="77"/>
      <c r="I11" s="79"/>
      <c r="J11" s="80"/>
      <c r="K11" s="80"/>
      <c r="L11" s="80"/>
      <c r="M11" s="79"/>
      <c r="N11" s="63"/>
      <c r="O11" s="63"/>
    </row>
    <row r="12" customFormat="false" ht="17.25" hidden="false" customHeight="true" outlineLevel="0" collapsed="false">
      <c r="A12" s="39"/>
      <c r="B12" s="77"/>
      <c r="C12" s="77"/>
      <c r="D12" s="77"/>
      <c r="E12" s="78"/>
      <c r="F12" s="77"/>
      <c r="G12" s="77"/>
      <c r="H12" s="77"/>
      <c r="I12" s="79"/>
      <c r="J12" s="80"/>
      <c r="K12" s="80"/>
      <c r="L12" s="80"/>
      <c r="M12" s="79"/>
      <c r="N12" s="63"/>
      <c r="O12" s="63"/>
    </row>
    <row r="13" customFormat="false" ht="17.25" hidden="false" customHeight="true" outlineLevel="0" collapsed="false">
      <c r="A13" s="39"/>
      <c r="B13" s="77"/>
      <c r="C13" s="77"/>
      <c r="D13" s="77"/>
      <c r="E13" s="78"/>
      <c r="F13" s="77"/>
      <c r="G13" s="77"/>
      <c r="H13" s="77"/>
      <c r="I13" s="79"/>
      <c r="J13" s="80"/>
      <c r="K13" s="80"/>
      <c r="L13" s="80"/>
      <c r="M13" s="79"/>
      <c r="N13" s="63"/>
      <c r="O13" s="63"/>
    </row>
    <row r="14" customFormat="false" ht="17.25" hidden="false" customHeight="true" outlineLevel="0" collapsed="false">
      <c r="A14" s="39"/>
      <c r="B14" s="77"/>
      <c r="C14" s="77"/>
      <c r="D14" s="77"/>
      <c r="E14" s="78"/>
      <c r="F14" s="77"/>
      <c r="G14" s="77"/>
      <c r="H14" s="77"/>
      <c r="I14" s="79"/>
      <c r="J14" s="80"/>
      <c r="K14" s="80"/>
      <c r="L14" s="80"/>
      <c r="M14" s="79"/>
      <c r="N14" s="63"/>
      <c r="O14" s="63"/>
    </row>
    <row r="15" customFormat="false" ht="17.25" hidden="false" customHeight="true" outlineLevel="0" collapsed="false">
      <c r="A15" s="39"/>
      <c r="B15" s="77"/>
      <c r="C15" s="77"/>
      <c r="D15" s="77"/>
      <c r="E15" s="78"/>
      <c r="F15" s="77"/>
      <c r="G15" s="77"/>
      <c r="H15" s="77"/>
      <c r="I15" s="79"/>
      <c r="J15" s="80"/>
      <c r="K15" s="80"/>
      <c r="L15" s="80"/>
      <c r="M15" s="79"/>
      <c r="N15" s="63"/>
      <c r="O15" s="63"/>
    </row>
    <row r="16" customFormat="false" ht="17.25" hidden="false" customHeight="true" outlineLevel="0" collapsed="false">
      <c r="A16" s="39"/>
      <c r="B16" s="77"/>
      <c r="C16" s="77"/>
      <c r="D16" s="77"/>
      <c r="E16" s="78"/>
      <c r="F16" s="77"/>
      <c r="G16" s="77"/>
      <c r="H16" s="77"/>
      <c r="I16" s="79"/>
      <c r="J16" s="80"/>
      <c r="K16" s="80"/>
      <c r="L16" s="80"/>
      <c r="M16" s="79"/>
      <c r="N16" s="63"/>
      <c r="O16" s="63"/>
    </row>
    <row r="17" customFormat="false" ht="17.25" hidden="false" customHeight="true" outlineLevel="0" collapsed="false">
      <c r="A17" s="39"/>
      <c r="B17" s="77"/>
      <c r="C17" s="77"/>
      <c r="D17" s="77"/>
      <c r="E17" s="78"/>
      <c r="F17" s="77"/>
      <c r="G17" s="77"/>
      <c r="H17" s="77"/>
      <c r="I17" s="79"/>
      <c r="J17" s="77"/>
      <c r="K17" s="77"/>
      <c r="L17" s="77"/>
      <c r="M17" s="79"/>
      <c r="N17" s="63"/>
      <c r="O17" s="63"/>
    </row>
    <row r="18" customFormat="false" ht="17.25" hidden="false" customHeight="true" outlineLevel="0" collapsed="false">
      <c r="A18" s="39"/>
      <c r="B18" s="77"/>
      <c r="C18" s="77"/>
      <c r="D18" s="77"/>
      <c r="E18" s="78"/>
      <c r="F18" s="77"/>
      <c r="G18" s="77"/>
      <c r="H18" s="77"/>
      <c r="I18" s="79"/>
      <c r="J18" s="77"/>
      <c r="K18" s="77"/>
      <c r="L18" s="77"/>
      <c r="M18" s="79"/>
      <c r="N18" s="63"/>
      <c r="O18" s="63"/>
    </row>
    <row r="19" customFormat="false" ht="17.25" hidden="false" customHeight="true" outlineLevel="0" collapsed="false">
      <c r="A19" s="39"/>
      <c r="B19" s="77"/>
      <c r="C19" s="77"/>
      <c r="D19" s="77"/>
      <c r="E19" s="78"/>
      <c r="F19" s="80"/>
      <c r="G19" s="80"/>
      <c r="H19" s="80"/>
      <c r="I19" s="79"/>
      <c r="J19" s="77"/>
      <c r="K19" s="77"/>
      <c r="L19" s="77"/>
      <c r="M19" s="79"/>
      <c r="N19" s="63"/>
      <c r="O19" s="63"/>
    </row>
    <row r="20" customFormat="false" ht="17.25" hidden="false" customHeight="true" outlineLevel="0" collapsed="false">
      <c r="A20" s="43"/>
      <c r="B20" s="81"/>
      <c r="C20" s="81"/>
      <c r="D20" s="81"/>
      <c r="E20" s="82"/>
      <c r="F20" s="81"/>
      <c r="G20" s="81"/>
      <c r="H20" s="81"/>
      <c r="I20" s="83"/>
      <c r="J20" s="81"/>
      <c r="K20" s="81"/>
      <c r="L20" s="81"/>
      <c r="M20" s="83"/>
      <c r="N20" s="84"/>
      <c r="O20" s="84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. old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7:58:57Z</dcterms:created>
  <dc:creator>Váci Önkormányzat</dc:creator>
  <dc:description/>
  <dc:language>en-US</dc:language>
  <cp:lastModifiedBy>penzugy05</cp:lastModifiedBy>
  <cp:lastPrinted>2008-04-11T08:54:35Z</cp:lastPrinted>
  <dcterms:modified xsi:type="dcterms:W3CDTF">2008-04-11T08:54:52Z</dcterms:modified>
  <cp:revision>0</cp:revision>
  <dc:subject/>
  <dc:title/>
</cp:coreProperties>
</file>