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2" sheetId="1" state="visible" r:id="rId2"/>
    <sheet name="Munka3" sheetId="2" state="visible" r:id="rId3"/>
  </sheets>
  <definedNames>
    <definedName function="false" hidden="false" localSheetId="0" name="_xlnm.Print_Area" vbProcedure="false">Munka2!$A$1:$I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56">
  <si>
    <t xml:space="preserve">Vác Város Önkormányzat</t>
  </si>
  <si>
    <t xml:space="preserve">2/d. sz. melléklet</t>
  </si>
  <si>
    <t xml:space="preserve">Polgármesteri Hivatal 2007. évi működési </t>
  </si>
  <si>
    <t xml:space="preserve">kiadásainak teljesítése feladatonként</t>
  </si>
  <si>
    <t xml:space="preserve">Összegek: 1.000 Ft-ban</t>
  </si>
  <si>
    <t xml:space="preserve">Feladat</t>
  </si>
  <si>
    <t xml:space="preserve">Személyi juttatások</t>
  </si>
  <si>
    <t xml:space="preserve">Munkaadókat terhelő járulékok</t>
  </si>
  <si>
    <t xml:space="preserve">Eredeti</t>
  </si>
  <si>
    <t xml:space="preserve">Módos.</t>
  </si>
  <si>
    <t xml:space="preserve">Telje-</t>
  </si>
  <si>
    <t xml:space="preserve">Telj.</t>
  </si>
  <si>
    <t xml:space="preserve">előirányzat</t>
  </si>
  <si>
    <t xml:space="preserve">sítés</t>
  </si>
  <si>
    <t xml:space="preserve">%-a</t>
  </si>
  <si>
    <t xml:space="preserve">Igazgatás</t>
  </si>
  <si>
    <t xml:space="preserve">Cigány Kisebbségi Önkormányzat</t>
  </si>
  <si>
    <t xml:space="preserve">Ruszin Kisebbségi Önkormányzat</t>
  </si>
  <si>
    <t xml:space="preserve">Szlovák Kisebbségi Önkormányzat</t>
  </si>
  <si>
    <t xml:space="preserve">Ukrán Kisebbségi Önkormányzat</t>
  </si>
  <si>
    <t xml:space="preserve">Környezet- és Természetvédelmi Iroda</t>
  </si>
  <si>
    <t xml:space="preserve">Településrendezés és Értékvédelmi Iroda</t>
  </si>
  <si>
    <t xml:space="preserve">Közvilágítás</t>
  </si>
  <si>
    <t xml:space="preserve">Parkfenntartás</t>
  </si>
  <si>
    <t xml:space="preserve">Közutak-hidak</t>
  </si>
  <si>
    <r>
      <rPr>
        <sz val="12"/>
        <rFont val="Times New Roman"/>
        <family val="1"/>
        <charset val="238"/>
      </rPr>
      <t xml:space="preserve">Város- és községgazdálkodás</t>
    </r>
    <r>
      <rPr>
        <sz val="8"/>
        <rFont val="Times New Roman"/>
        <family val="1"/>
        <charset val="238"/>
      </rPr>
      <t xml:space="preserve"> (főmérnökség)</t>
    </r>
  </si>
  <si>
    <r>
      <rPr>
        <sz val="12"/>
        <rFont val="Times New Roman"/>
        <family val="1"/>
        <charset val="238"/>
      </rPr>
      <t xml:space="preserve">Város- és községgazdálkodás </t>
    </r>
    <r>
      <rPr>
        <sz val="8"/>
        <rFont val="Times New Roman"/>
        <family val="1"/>
        <charset val="238"/>
      </rPr>
      <t xml:space="preserve">(Magánszem.közmű)</t>
    </r>
  </si>
  <si>
    <t xml:space="preserve">Település vízellátás</t>
  </si>
  <si>
    <t xml:space="preserve">Saját v. bérelt ingatlan (VHO)</t>
  </si>
  <si>
    <t xml:space="preserve">Saját v. bérelt ingatlan (lakásszámla) </t>
  </si>
  <si>
    <t xml:space="preserve">Saját v. bérelt ingatlan (Rádi u. 23.)</t>
  </si>
  <si>
    <t xml:space="preserve">Szennyvízelvezetés, kezelés</t>
  </si>
  <si>
    <t xml:space="preserve">Településtisztaság</t>
  </si>
  <si>
    <t xml:space="preserve">Állategészségügyi feladatok</t>
  </si>
  <si>
    <t xml:space="preserve">K E S Z</t>
  </si>
  <si>
    <t xml:space="preserve">Piaci-vásári tevékenység</t>
  </si>
  <si>
    <t xml:space="preserve">Polgári Védelem</t>
  </si>
  <si>
    <t xml:space="preserve">Egyéb szórakoztató és kulturális tev.</t>
  </si>
  <si>
    <t xml:space="preserve">   - Közművelődési Osztály</t>
  </si>
  <si>
    <t xml:space="preserve">   - Polgármesteri Kabinet</t>
  </si>
  <si>
    <t xml:space="preserve">Sportlétesítmények, szövetségek</t>
  </si>
  <si>
    <t xml:space="preserve">Temetőfenntartás</t>
  </si>
  <si>
    <t xml:space="preserve">MINDÖSSZESEN:</t>
  </si>
  <si>
    <t xml:space="preserve">Dologi kiadások</t>
  </si>
  <si>
    <t xml:space="preserve">Pénzeszköz átadás</t>
  </si>
  <si>
    <t xml:space="preserve">Környezet- és Természetvédelem</t>
  </si>
  <si>
    <t xml:space="preserve">Településrendezés és Értékvédelem</t>
  </si>
  <si>
    <r>
      <rPr>
        <sz val="12"/>
        <rFont val="Times New Roman"/>
        <family val="1"/>
        <charset val="238"/>
      </rPr>
      <t xml:space="preserve">Város- és községgazdálkodás </t>
    </r>
    <r>
      <rPr>
        <sz val="8"/>
        <rFont val="Times New Roman"/>
        <family val="1"/>
        <charset val="238"/>
      </rPr>
      <t xml:space="preserve">(főmérnökség)</t>
    </r>
  </si>
  <si>
    <t xml:space="preserve">Saját v. bérelt ingatlan(VHO)</t>
  </si>
  <si>
    <t xml:space="preserve">Saját v. bérelt ingatlan (Lakásszámla) </t>
  </si>
  <si>
    <t xml:space="preserve">Speciális támogatás</t>
  </si>
  <si>
    <t xml:space="preserve">Kölcsön</t>
  </si>
  <si>
    <t xml:space="preserve">Saját v. bérelt ingatlan (VHO) </t>
  </si>
  <si>
    <t xml:space="preserve">Kiadások összesen</t>
  </si>
  <si>
    <t xml:space="preserve">Saját v. bérelt ingatlan  (Lakásszámla)</t>
  </si>
  <si>
    <t xml:space="preserve">Saját v. bérelt ingatlan (Rádi út 23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u val="single"/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Arial"/>
      <family val="0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3" activeCellId="0" sqref="G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3" min="2" style="0" width="11.99"/>
    <col collapsed="false" customWidth="true" hidden="false" outlineLevel="0" max="4" min="4" style="0" width="11.28"/>
    <col collapsed="false" customWidth="true" hidden="false" outlineLevel="0" max="5" min="5" style="0" width="8.85"/>
    <col collapsed="false" customWidth="true" hidden="false" outlineLevel="0" max="9" min="6" style="0" width="9.41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 t="s">
        <v>1</v>
      </c>
      <c r="H1" s="2"/>
      <c r="I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9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4" t="s">
        <v>4</v>
      </c>
      <c r="H6" s="2"/>
      <c r="I6" s="2"/>
    </row>
    <row r="7" customFormat="false" ht="23.1" hidden="false" customHeight="true" outlineLevel="0" collapsed="false">
      <c r="A7" s="5" t="s">
        <v>5</v>
      </c>
      <c r="B7" s="6" t="s">
        <v>6</v>
      </c>
      <c r="C7" s="6"/>
      <c r="D7" s="6"/>
      <c r="E7" s="6"/>
      <c r="F7" s="7" t="s">
        <v>7</v>
      </c>
      <c r="G7" s="7"/>
      <c r="H7" s="7"/>
      <c r="I7" s="7"/>
    </row>
    <row r="8" customFormat="false" ht="23.1" hidden="false" customHeight="true" outlineLevel="0" collapsed="false">
      <c r="A8" s="5"/>
      <c r="B8" s="8" t="s">
        <v>8</v>
      </c>
      <c r="C8" s="8" t="s">
        <v>9</v>
      </c>
      <c r="D8" s="8" t="s">
        <v>10</v>
      </c>
      <c r="E8" s="8" t="s">
        <v>11</v>
      </c>
      <c r="F8" s="8" t="s">
        <v>8</v>
      </c>
      <c r="G8" s="8" t="s">
        <v>9</v>
      </c>
      <c r="H8" s="8" t="s">
        <v>10</v>
      </c>
      <c r="I8" s="9" t="s">
        <v>11</v>
      </c>
    </row>
    <row r="9" customFormat="false" ht="23.1" hidden="false" customHeight="true" outlineLevel="0" collapsed="false">
      <c r="A9" s="5"/>
      <c r="B9" s="10" t="s">
        <v>12</v>
      </c>
      <c r="C9" s="10"/>
      <c r="D9" s="11" t="s">
        <v>13</v>
      </c>
      <c r="E9" s="11" t="s">
        <v>14</v>
      </c>
      <c r="F9" s="10" t="s">
        <v>12</v>
      </c>
      <c r="G9" s="10"/>
      <c r="H9" s="11" t="s">
        <v>13</v>
      </c>
      <c r="I9" s="12" t="s">
        <v>14</v>
      </c>
    </row>
    <row r="10" customFormat="false" ht="23.1" hidden="false" customHeight="true" outlineLevel="0" collapsed="false">
      <c r="A10" s="13" t="s">
        <v>15</v>
      </c>
      <c r="B10" s="14" t="n">
        <v>492102</v>
      </c>
      <c r="C10" s="14" t="n">
        <v>521990</v>
      </c>
      <c r="D10" s="14" t="n">
        <v>510098</v>
      </c>
      <c r="E10" s="15" t="n">
        <f aca="false">(D10/C10)*100</f>
        <v>97.7217954366942</v>
      </c>
      <c r="F10" s="14" t="n">
        <v>146827</v>
      </c>
      <c r="G10" s="14" t="n">
        <v>155465</v>
      </c>
      <c r="H10" s="14" t="n">
        <v>154019</v>
      </c>
      <c r="I10" s="15" t="n">
        <f aca="false">(H10/G10)*100</f>
        <v>99.069887112855</v>
      </c>
    </row>
    <row r="11" customFormat="false" ht="23.1" hidden="false" customHeight="true" outlineLevel="0" collapsed="false">
      <c r="A11" s="13" t="s">
        <v>16</v>
      </c>
      <c r="B11" s="14" t="n">
        <v>350</v>
      </c>
      <c r="C11" s="14" t="n">
        <v>350</v>
      </c>
      <c r="D11" s="14"/>
      <c r="E11" s="15"/>
      <c r="F11" s="14"/>
      <c r="G11" s="14"/>
      <c r="H11" s="14"/>
      <c r="I11" s="15"/>
    </row>
    <row r="12" customFormat="false" ht="23.1" hidden="false" customHeight="true" outlineLevel="0" collapsed="false">
      <c r="A12" s="16" t="s">
        <v>17</v>
      </c>
      <c r="B12" s="17"/>
      <c r="C12" s="17"/>
      <c r="D12" s="17"/>
      <c r="E12" s="15"/>
      <c r="F12" s="17"/>
      <c r="G12" s="17"/>
      <c r="H12" s="17" t="n">
        <v>19</v>
      </c>
      <c r="I12" s="15"/>
    </row>
    <row r="13" customFormat="false" ht="23.1" hidden="false" customHeight="true" outlineLevel="0" collapsed="false">
      <c r="A13" s="16" t="s">
        <v>18</v>
      </c>
      <c r="B13" s="17" t="n">
        <v>150</v>
      </c>
      <c r="C13" s="17" t="n">
        <v>283</v>
      </c>
      <c r="D13" s="17" t="n">
        <v>77</v>
      </c>
      <c r="E13" s="15" t="n">
        <f aca="false">(D13/C13)*100</f>
        <v>27.208480565371</v>
      </c>
      <c r="F13" s="17" t="n">
        <v>50</v>
      </c>
      <c r="G13" s="17" t="n">
        <v>98</v>
      </c>
      <c r="H13" s="17" t="n">
        <v>42</v>
      </c>
      <c r="I13" s="15" t="n">
        <f aca="false">(H13/G13)*100</f>
        <v>42.8571428571429</v>
      </c>
    </row>
    <row r="14" customFormat="false" ht="23.1" hidden="false" customHeight="true" outlineLevel="0" collapsed="false">
      <c r="A14" s="16" t="s">
        <v>19</v>
      </c>
      <c r="B14" s="17"/>
      <c r="C14" s="17"/>
      <c r="D14" s="17"/>
      <c r="E14" s="15"/>
      <c r="F14" s="17"/>
      <c r="G14" s="17"/>
      <c r="H14" s="17" t="n">
        <v>12</v>
      </c>
      <c r="I14" s="15"/>
    </row>
    <row r="15" customFormat="false" ht="23.1" hidden="false" customHeight="true" outlineLevel="0" collapsed="false">
      <c r="A15" s="16" t="s">
        <v>20</v>
      </c>
      <c r="B15" s="17"/>
      <c r="C15" s="17"/>
      <c r="D15" s="17"/>
      <c r="E15" s="15"/>
      <c r="F15" s="17"/>
      <c r="G15" s="17"/>
      <c r="H15" s="17"/>
      <c r="I15" s="15"/>
    </row>
    <row r="16" customFormat="false" ht="23.1" hidden="false" customHeight="true" outlineLevel="0" collapsed="false">
      <c r="A16" s="16" t="s">
        <v>21</v>
      </c>
      <c r="B16" s="17" t="n">
        <v>1528</v>
      </c>
      <c r="C16" s="17" t="n">
        <v>1841</v>
      </c>
      <c r="D16" s="17" t="n">
        <v>1383</v>
      </c>
      <c r="E16" s="15" t="n">
        <f aca="false">(D16/C16)*100</f>
        <v>75.122216186855</v>
      </c>
      <c r="F16" s="17" t="n">
        <v>523</v>
      </c>
      <c r="G16" s="17" t="n">
        <v>623</v>
      </c>
      <c r="H16" s="17" t="n">
        <v>337</v>
      </c>
      <c r="I16" s="15" t="n">
        <f aca="false">(H16/G16)*100</f>
        <v>54.0930979133226</v>
      </c>
    </row>
    <row r="17" customFormat="false" ht="23.1" hidden="false" customHeight="true" outlineLevel="0" collapsed="false">
      <c r="A17" s="16" t="s">
        <v>22</v>
      </c>
      <c r="B17" s="17"/>
      <c r="C17" s="17"/>
      <c r="D17" s="17"/>
      <c r="E17" s="15"/>
      <c r="F17" s="17"/>
      <c r="G17" s="17"/>
      <c r="H17" s="17"/>
      <c r="I17" s="15"/>
    </row>
    <row r="18" customFormat="false" ht="23.1" hidden="false" customHeight="true" outlineLevel="0" collapsed="false">
      <c r="A18" s="16" t="s">
        <v>23</v>
      </c>
      <c r="B18" s="17"/>
      <c r="C18" s="17"/>
      <c r="D18" s="17"/>
      <c r="E18" s="15"/>
      <c r="F18" s="17"/>
      <c r="G18" s="17"/>
      <c r="H18" s="17"/>
      <c r="I18" s="15"/>
    </row>
    <row r="19" customFormat="false" ht="23.1" hidden="false" customHeight="true" outlineLevel="0" collapsed="false">
      <c r="A19" s="16" t="s">
        <v>24</v>
      </c>
      <c r="B19" s="17"/>
      <c r="C19" s="17"/>
      <c r="D19" s="17"/>
      <c r="E19" s="15"/>
      <c r="F19" s="17"/>
      <c r="G19" s="17"/>
      <c r="H19" s="17"/>
      <c r="I19" s="15"/>
    </row>
    <row r="20" customFormat="false" ht="23.1" hidden="false" customHeight="true" outlineLevel="0" collapsed="false">
      <c r="A20" s="16" t="s">
        <v>25</v>
      </c>
      <c r="B20" s="17"/>
      <c r="C20" s="17"/>
      <c r="D20" s="17"/>
      <c r="E20" s="15"/>
      <c r="F20" s="17"/>
      <c r="G20" s="17"/>
      <c r="H20" s="17"/>
      <c r="I20" s="15"/>
    </row>
    <row r="21" customFormat="false" ht="23.1" hidden="false" customHeight="true" outlineLevel="0" collapsed="false">
      <c r="A21" s="16" t="s">
        <v>26</v>
      </c>
      <c r="B21" s="17"/>
      <c r="C21" s="17"/>
      <c r="D21" s="17"/>
      <c r="E21" s="15"/>
      <c r="F21" s="17"/>
      <c r="G21" s="17"/>
      <c r="H21" s="17"/>
      <c r="I21" s="15"/>
    </row>
    <row r="22" customFormat="false" ht="23.1" hidden="false" customHeight="true" outlineLevel="0" collapsed="false">
      <c r="A22" s="16" t="s">
        <v>27</v>
      </c>
      <c r="B22" s="17"/>
      <c r="C22" s="17"/>
      <c r="D22" s="17"/>
      <c r="E22" s="15"/>
      <c r="F22" s="17"/>
      <c r="G22" s="17"/>
      <c r="H22" s="17"/>
      <c r="I22" s="15"/>
    </row>
    <row r="23" customFormat="false" ht="23.1" hidden="false" customHeight="true" outlineLevel="0" collapsed="false">
      <c r="A23" s="16" t="s">
        <v>28</v>
      </c>
      <c r="B23" s="17"/>
      <c r="C23" s="17"/>
      <c r="D23" s="17"/>
      <c r="E23" s="15"/>
      <c r="F23" s="17"/>
      <c r="G23" s="17"/>
      <c r="H23" s="17"/>
      <c r="I23" s="15"/>
    </row>
    <row r="24" customFormat="false" ht="23.1" hidden="false" customHeight="true" outlineLevel="0" collapsed="false">
      <c r="A24" s="16" t="s">
        <v>29</v>
      </c>
      <c r="B24" s="17"/>
      <c r="C24" s="17"/>
      <c r="D24" s="17"/>
      <c r="E24" s="15"/>
      <c r="F24" s="17"/>
      <c r="G24" s="17"/>
      <c r="H24" s="17"/>
      <c r="I24" s="15"/>
    </row>
    <row r="25" customFormat="false" ht="23.1" hidden="false" customHeight="true" outlineLevel="0" collapsed="false">
      <c r="A25" s="16" t="s">
        <v>30</v>
      </c>
      <c r="B25" s="17"/>
      <c r="C25" s="17"/>
      <c r="D25" s="17"/>
      <c r="E25" s="15"/>
      <c r="F25" s="17"/>
      <c r="G25" s="17"/>
      <c r="H25" s="17"/>
      <c r="I25" s="15"/>
    </row>
    <row r="26" customFormat="false" ht="23.1" hidden="false" customHeight="true" outlineLevel="0" collapsed="false">
      <c r="A26" s="16" t="s">
        <v>31</v>
      </c>
      <c r="B26" s="17"/>
      <c r="C26" s="17"/>
      <c r="D26" s="17"/>
      <c r="E26" s="15"/>
      <c r="F26" s="17"/>
      <c r="G26" s="17"/>
      <c r="H26" s="17"/>
      <c r="I26" s="15"/>
    </row>
    <row r="27" customFormat="false" ht="23.1" hidden="false" customHeight="true" outlineLevel="0" collapsed="false">
      <c r="A27" s="16" t="s">
        <v>32</v>
      </c>
      <c r="B27" s="17"/>
      <c r="C27" s="17"/>
      <c r="D27" s="17"/>
      <c r="E27" s="15"/>
      <c r="F27" s="17"/>
      <c r="G27" s="17"/>
      <c r="H27" s="17"/>
      <c r="I27" s="15"/>
    </row>
    <row r="28" customFormat="false" ht="23.1" hidden="false" customHeight="true" outlineLevel="0" collapsed="false">
      <c r="A28" s="16" t="s">
        <v>33</v>
      </c>
      <c r="B28" s="17" t="n">
        <v>793</v>
      </c>
      <c r="C28" s="17" t="n">
        <v>793</v>
      </c>
      <c r="D28" s="17" t="n">
        <v>793</v>
      </c>
      <c r="E28" s="15" t="n">
        <f aca="false">(D28/C28)*100</f>
        <v>100</v>
      </c>
      <c r="F28" s="17" t="n">
        <v>256</v>
      </c>
      <c r="G28" s="17" t="n">
        <v>256</v>
      </c>
      <c r="H28" s="17" t="n">
        <v>216</v>
      </c>
      <c r="I28" s="15" t="n">
        <f aca="false">(H28/G28)*100</f>
        <v>84.375</v>
      </c>
    </row>
    <row r="29" customFormat="false" ht="23.1" hidden="false" customHeight="true" outlineLevel="0" collapsed="false">
      <c r="A29" s="16" t="s">
        <v>34</v>
      </c>
      <c r="B29" s="17" t="n">
        <v>14002</v>
      </c>
      <c r="C29" s="17" t="n">
        <v>14185</v>
      </c>
      <c r="D29" s="17" t="n">
        <v>14130</v>
      </c>
      <c r="E29" s="15" t="n">
        <f aca="false">(D29/C29)*100</f>
        <v>99.6122664786747</v>
      </c>
      <c r="F29" s="17" t="n">
        <v>4264</v>
      </c>
      <c r="G29" s="17" t="n">
        <v>4264</v>
      </c>
      <c r="H29" s="17" t="n">
        <v>4263</v>
      </c>
      <c r="I29" s="15" t="n">
        <f aca="false">(H29/G29)*100</f>
        <v>99.9765478424015</v>
      </c>
    </row>
    <row r="30" customFormat="false" ht="23.1" hidden="false" customHeight="true" outlineLevel="0" collapsed="false">
      <c r="A30" s="16" t="s">
        <v>35</v>
      </c>
      <c r="B30" s="17" t="n">
        <v>500</v>
      </c>
      <c r="C30" s="17" t="n">
        <v>500</v>
      </c>
      <c r="D30" s="17" t="n">
        <v>347</v>
      </c>
      <c r="E30" s="15" t="n">
        <f aca="false">(D30/C30)*100</f>
        <v>69.4</v>
      </c>
      <c r="F30" s="17" t="n">
        <v>166</v>
      </c>
      <c r="G30" s="17" t="n">
        <v>166</v>
      </c>
      <c r="H30" s="17" t="n">
        <v>99</v>
      </c>
      <c r="I30" s="15" t="n">
        <f aca="false">(H30/G30)*100</f>
        <v>59.6385542168675</v>
      </c>
    </row>
    <row r="31" customFormat="false" ht="23.1" hidden="false" customHeight="true" outlineLevel="0" collapsed="false">
      <c r="A31" s="16" t="s">
        <v>36</v>
      </c>
      <c r="B31" s="17" t="n">
        <v>1521</v>
      </c>
      <c r="C31" s="17" t="n">
        <v>1521</v>
      </c>
      <c r="D31" s="17" t="n">
        <v>1509</v>
      </c>
      <c r="E31" s="15" t="n">
        <f aca="false">(D31/C31)*100</f>
        <v>99.2110453648915</v>
      </c>
      <c r="F31" s="17" t="n">
        <v>580</v>
      </c>
      <c r="G31" s="17" t="n">
        <v>580</v>
      </c>
      <c r="H31" s="17" t="n">
        <v>502</v>
      </c>
      <c r="I31" s="15" t="n">
        <f aca="false">(H31/G31)*100</f>
        <v>86.551724137931</v>
      </c>
    </row>
    <row r="32" customFormat="false" ht="23.1" hidden="false" customHeight="true" outlineLevel="0" collapsed="false">
      <c r="A32" s="16" t="s">
        <v>37</v>
      </c>
      <c r="B32" s="17"/>
      <c r="C32" s="17"/>
      <c r="D32" s="17"/>
      <c r="E32" s="15"/>
      <c r="F32" s="17"/>
      <c r="G32" s="17"/>
      <c r="H32" s="17"/>
      <c r="I32" s="15"/>
    </row>
    <row r="33" customFormat="false" ht="23.1" hidden="false" customHeight="true" outlineLevel="0" collapsed="false">
      <c r="A33" s="16" t="s">
        <v>38</v>
      </c>
      <c r="B33" s="17" t="n">
        <v>6666</v>
      </c>
      <c r="C33" s="17" t="n">
        <v>1858</v>
      </c>
      <c r="D33" s="17" t="n">
        <v>688</v>
      </c>
      <c r="E33" s="15" t="n">
        <f aca="false">(D33/C33)*100</f>
        <v>37.0290635091496</v>
      </c>
      <c r="F33" s="17" t="n">
        <v>2133</v>
      </c>
      <c r="G33" s="17" t="n">
        <v>593</v>
      </c>
      <c r="H33" s="17" t="n">
        <v>96</v>
      </c>
      <c r="I33" s="15" t="n">
        <f aca="false">(H33/G33)*100</f>
        <v>16.1888701517707</v>
      </c>
    </row>
    <row r="34" customFormat="false" ht="23.1" hidden="false" customHeight="true" outlineLevel="0" collapsed="false">
      <c r="A34" s="16" t="s">
        <v>39</v>
      </c>
      <c r="B34" s="17"/>
      <c r="C34" s="17" t="n">
        <v>10</v>
      </c>
      <c r="D34" s="17" t="n">
        <v>10</v>
      </c>
      <c r="E34" s="15" t="n">
        <f aca="false">(D34/C34)*100</f>
        <v>100</v>
      </c>
      <c r="F34" s="17"/>
      <c r="G34" s="17" t="n">
        <v>3</v>
      </c>
      <c r="H34" s="17"/>
      <c r="I34" s="15" t="n">
        <f aca="false">(H34/G34)*100</f>
        <v>0</v>
      </c>
    </row>
    <row r="35" customFormat="false" ht="23.1" hidden="false" customHeight="true" outlineLevel="0" collapsed="false">
      <c r="A35" s="16" t="s">
        <v>40</v>
      </c>
      <c r="B35" s="18"/>
      <c r="C35" s="18"/>
      <c r="D35" s="18"/>
      <c r="E35" s="19"/>
      <c r="F35" s="18"/>
      <c r="G35" s="18"/>
      <c r="H35" s="18"/>
      <c r="I35" s="19"/>
    </row>
    <row r="36" customFormat="false" ht="23.1" hidden="false" customHeight="true" outlineLevel="0" collapsed="false">
      <c r="A36" s="20" t="s">
        <v>41</v>
      </c>
      <c r="B36" s="21"/>
      <c r="C36" s="21"/>
      <c r="D36" s="21"/>
      <c r="E36" s="19"/>
      <c r="F36" s="21"/>
      <c r="G36" s="21"/>
      <c r="H36" s="21"/>
      <c r="I36" s="19"/>
    </row>
    <row r="37" customFormat="false" ht="23.1" hidden="false" customHeight="true" outlineLevel="0" collapsed="false">
      <c r="A37" s="22" t="s">
        <v>42</v>
      </c>
      <c r="B37" s="23" t="n">
        <f aca="false">SUM(B10:B36)</f>
        <v>517612</v>
      </c>
      <c r="C37" s="23" t="n">
        <f aca="false">SUM(C10:C36)</f>
        <v>543331</v>
      </c>
      <c r="D37" s="23" t="n">
        <f aca="false">SUM(D10:D36)</f>
        <v>529035</v>
      </c>
      <c r="E37" s="24" t="n">
        <f aca="false">(D37/C37)*100</f>
        <v>97.3688230562953</v>
      </c>
      <c r="F37" s="23" t="n">
        <f aca="false">SUM(F10:F36)</f>
        <v>154799</v>
      </c>
      <c r="G37" s="23" t="n">
        <f aca="false">SUM(G10:G36)</f>
        <v>162048</v>
      </c>
      <c r="H37" s="23" t="n">
        <f aca="false">SUM(H10:H36)</f>
        <v>159605</v>
      </c>
      <c r="I37" s="24" t="n">
        <f aca="false">(H37/G37)*100</f>
        <v>98.4924219984202</v>
      </c>
    </row>
    <row r="38" customFormat="false" ht="23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6"/>
    </row>
    <row r="39" customFormat="false" ht="23.1" hidden="false" customHeight="true" outlineLevel="0" collapsed="false">
      <c r="A39" s="25"/>
      <c r="B39" s="26"/>
      <c r="C39" s="26"/>
      <c r="D39" s="26"/>
      <c r="E39" s="26"/>
      <c r="F39" s="26"/>
      <c r="G39" s="26"/>
      <c r="H39" s="26"/>
      <c r="I39" s="26"/>
    </row>
    <row r="40" customFormat="false" ht="23.1" hidden="false" customHeight="true" outlineLevel="0" collapsed="false"/>
    <row r="41" customFormat="false" ht="23.1" hidden="false" customHeight="true" outlineLevel="0" collapsed="false">
      <c r="A41" s="5" t="s">
        <v>5</v>
      </c>
      <c r="B41" s="27" t="s">
        <v>43</v>
      </c>
      <c r="C41" s="27"/>
      <c r="D41" s="27"/>
      <c r="E41" s="27"/>
      <c r="F41" s="28" t="s">
        <v>44</v>
      </c>
      <c r="G41" s="28"/>
      <c r="H41" s="28"/>
      <c r="I41" s="28"/>
    </row>
    <row r="42" customFormat="false" ht="23.1" hidden="false" customHeight="true" outlineLevel="0" collapsed="false">
      <c r="A42" s="5"/>
      <c r="B42" s="8" t="s">
        <v>8</v>
      </c>
      <c r="C42" s="8" t="s">
        <v>9</v>
      </c>
      <c r="D42" s="8" t="s">
        <v>10</v>
      </c>
      <c r="E42" s="8" t="s">
        <v>11</v>
      </c>
      <c r="F42" s="8" t="s">
        <v>8</v>
      </c>
      <c r="G42" s="8" t="s">
        <v>9</v>
      </c>
      <c r="H42" s="8" t="s">
        <v>10</v>
      </c>
      <c r="I42" s="9" t="s">
        <v>11</v>
      </c>
    </row>
    <row r="43" customFormat="false" ht="23.1" hidden="false" customHeight="true" outlineLevel="0" collapsed="false">
      <c r="A43" s="5"/>
      <c r="B43" s="10" t="s">
        <v>12</v>
      </c>
      <c r="C43" s="10"/>
      <c r="D43" s="11" t="s">
        <v>13</v>
      </c>
      <c r="E43" s="11" t="s">
        <v>14</v>
      </c>
      <c r="F43" s="10" t="s">
        <v>12</v>
      </c>
      <c r="G43" s="10"/>
      <c r="H43" s="11" t="s">
        <v>13</v>
      </c>
      <c r="I43" s="12" t="s">
        <v>14</v>
      </c>
    </row>
    <row r="44" customFormat="false" ht="23.1" hidden="false" customHeight="true" outlineLevel="0" collapsed="false">
      <c r="A44" s="13" t="s">
        <v>15</v>
      </c>
      <c r="B44" s="14" t="n">
        <v>226579</v>
      </c>
      <c r="C44" s="14" t="n">
        <v>249204</v>
      </c>
      <c r="D44" s="14" t="n">
        <v>126289</v>
      </c>
      <c r="E44" s="15" t="n">
        <f aca="false">(D44/C44)*100</f>
        <v>50.6769554260766</v>
      </c>
      <c r="F44" s="14" t="n">
        <v>22177</v>
      </c>
      <c r="G44" s="14" t="n">
        <v>79439</v>
      </c>
      <c r="H44" s="14" t="n">
        <v>78414</v>
      </c>
      <c r="I44" s="29" t="n">
        <f aca="false">(H44/G44)*100</f>
        <v>98.7097017837586</v>
      </c>
    </row>
    <row r="45" customFormat="false" ht="23.1" hidden="false" customHeight="true" outlineLevel="0" collapsed="false">
      <c r="A45" s="13" t="s">
        <v>16</v>
      </c>
      <c r="B45" s="14" t="n">
        <v>794</v>
      </c>
      <c r="C45" s="14" t="n">
        <v>1228</v>
      </c>
      <c r="D45" s="14" t="n">
        <v>984</v>
      </c>
      <c r="E45" s="15" t="n">
        <f aca="false">(D45/C45)*100</f>
        <v>80.1302931596091</v>
      </c>
      <c r="F45" s="14"/>
      <c r="G45" s="14"/>
      <c r="H45" s="14"/>
      <c r="I45" s="29"/>
    </row>
    <row r="46" customFormat="false" ht="23.1" hidden="false" customHeight="true" outlineLevel="0" collapsed="false">
      <c r="A46" s="16" t="s">
        <v>17</v>
      </c>
      <c r="B46" s="17" t="n">
        <v>1144</v>
      </c>
      <c r="C46" s="17" t="n">
        <v>1254</v>
      </c>
      <c r="D46" s="17" t="n">
        <v>1203</v>
      </c>
      <c r="E46" s="15" t="n">
        <f aca="false">(D46/C46)*100</f>
        <v>95.933014354067</v>
      </c>
      <c r="F46" s="17"/>
      <c r="G46" s="17" t="n">
        <v>10</v>
      </c>
      <c r="H46" s="17" t="n">
        <v>10</v>
      </c>
      <c r="I46" s="29"/>
    </row>
    <row r="47" customFormat="false" ht="23.1" hidden="false" customHeight="true" outlineLevel="0" collapsed="false">
      <c r="A47" s="16" t="s">
        <v>18</v>
      </c>
      <c r="B47" s="17" t="n">
        <v>1794</v>
      </c>
      <c r="C47" s="17" t="n">
        <v>2838</v>
      </c>
      <c r="D47" s="17" t="n">
        <v>2163</v>
      </c>
      <c r="E47" s="15" t="n">
        <f aca="false">(D47/C47)*100</f>
        <v>76.215644820296</v>
      </c>
      <c r="F47" s="17"/>
      <c r="G47" s="17" t="n">
        <v>20</v>
      </c>
      <c r="H47" s="17" t="n">
        <v>20</v>
      </c>
      <c r="I47" s="29"/>
    </row>
    <row r="48" customFormat="false" ht="23.1" hidden="false" customHeight="true" outlineLevel="0" collapsed="false">
      <c r="A48" s="16" t="s">
        <v>19</v>
      </c>
      <c r="B48" s="17" t="n">
        <v>1144</v>
      </c>
      <c r="C48" s="17" t="n">
        <v>1413</v>
      </c>
      <c r="D48" s="17" t="n">
        <v>675</v>
      </c>
      <c r="E48" s="15" t="n">
        <f aca="false">(D48/C48)*100</f>
        <v>47.7707006369427</v>
      </c>
      <c r="F48" s="17"/>
      <c r="G48" s="17"/>
      <c r="H48" s="17"/>
      <c r="I48" s="29"/>
    </row>
    <row r="49" customFormat="false" ht="23.1" hidden="false" customHeight="true" outlineLevel="0" collapsed="false">
      <c r="A49" s="16" t="s">
        <v>45</v>
      </c>
      <c r="B49" s="17" t="n">
        <v>10600</v>
      </c>
      <c r="C49" s="17" t="n">
        <v>11250</v>
      </c>
      <c r="D49" s="17" t="n">
        <v>4637</v>
      </c>
      <c r="E49" s="15" t="n">
        <f aca="false">(D49/C49)*100</f>
        <v>41.2177777777778</v>
      </c>
      <c r="F49" s="17"/>
      <c r="G49" s="17"/>
      <c r="H49" s="17"/>
      <c r="I49" s="30"/>
    </row>
    <row r="50" customFormat="false" ht="23.1" hidden="false" customHeight="true" outlineLevel="0" collapsed="false">
      <c r="A50" s="16" t="s">
        <v>46</v>
      </c>
      <c r="B50" s="17" t="n">
        <v>26720</v>
      </c>
      <c r="C50" s="17" t="n">
        <v>61487</v>
      </c>
      <c r="D50" s="17" t="n">
        <v>50470</v>
      </c>
      <c r="E50" s="15" t="n">
        <f aca="false">(D50/C50)*100</f>
        <v>82.0823913998081</v>
      </c>
      <c r="F50" s="17"/>
      <c r="G50" s="17" t="n">
        <v>6148</v>
      </c>
      <c r="H50" s="17" t="n">
        <v>4168</v>
      </c>
      <c r="I50" s="30" t="n">
        <f aca="false">(H50/G50)*100</f>
        <v>67.7944046844502</v>
      </c>
    </row>
    <row r="51" customFormat="false" ht="23.1" hidden="false" customHeight="true" outlineLevel="0" collapsed="false">
      <c r="A51" s="16" t="s">
        <v>22</v>
      </c>
      <c r="B51" s="17" t="n">
        <v>80000</v>
      </c>
      <c r="C51" s="17" t="n">
        <v>86457</v>
      </c>
      <c r="D51" s="17" t="n">
        <v>70794</v>
      </c>
      <c r="E51" s="15" t="n">
        <f aca="false">(D51/C51)*100</f>
        <v>81.8834796488428</v>
      </c>
      <c r="F51" s="17"/>
      <c r="G51" s="17"/>
      <c r="H51" s="17"/>
      <c r="I51" s="30"/>
    </row>
    <row r="52" customFormat="false" ht="23.1" hidden="false" customHeight="true" outlineLevel="0" collapsed="false">
      <c r="A52" s="16" t="s">
        <v>23</v>
      </c>
      <c r="B52" s="17" t="n">
        <v>130000</v>
      </c>
      <c r="C52" s="17" t="n">
        <v>150342</v>
      </c>
      <c r="D52" s="17" t="n">
        <v>135367</v>
      </c>
      <c r="E52" s="15" t="n">
        <f aca="false">(D52/C52)*100</f>
        <v>90.0393768873635</v>
      </c>
      <c r="F52" s="17"/>
      <c r="G52" s="17"/>
      <c r="H52" s="17"/>
      <c r="I52" s="30"/>
    </row>
    <row r="53" customFormat="false" ht="23.1" hidden="false" customHeight="true" outlineLevel="0" collapsed="false">
      <c r="A53" s="16" t="s">
        <v>24</v>
      </c>
      <c r="B53" s="17" t="n">
        <v>100000</v>
      </c>
      <c r="C53" s="17" t="n">
        <v>98453</v>
      </c>
      <c r="D53" s="17" t="n">
        <v>86004</v>
      </c>
      <c r="E53" s="15" t="n">
        <f aca="false">(D53/C53)*100</f>
        <v>87.3553878500401</v>
      </c>
      <c r="F53" s="17"/>
      <c r="G53" s="17"/>
      <c r="H53" s="17"/>
      <c r="I53" s="30"/>
    </row>
    <row r="54" customFormat="false" ht="23.1" hidden="false" customHeight="true" outlineLevel="0" collapsed="false">
      <c r="A54" s="16" t="s">
        <v>47</v>
      </c>
      <c r="B54" s="17" t="n">
        <v>12000</v>
      </c>
      <c r="C54" s="17" t="n">
        <v>52903</v>
      </c>
      <c r="D54" s="17" t="n">
        <v>37256</v>
      </c>
      <c r="E54" s="15" t="n">
        <f aca="false">(D54/C54)*100</f>
        <v>70.4232274162146</v>
      </c>
      <c r="F54" s="17"/>
      <c r="G54" s="17" t="n">
        <v>10480</v>
      </c>
      <c r="H54" s="17" t="n">
        <v>10480</v>
      </c>
      <c r="I54" s="30" t="n">
        <f aca="false">(H54/G54)*100</f>
        <v>100</v>
      </c>
    </row>
    <row r="55" customFormat="false" ht="23.1" hidden="false" customHeight="true" outlineLevel="0" collapsed="false">
      <c r="A55" s="16" t="s">
        <v>26</v>
      </c>
      <c r="B55" s="17"/>
      <c r="C55" s="17"/>
      <c r="D55" s="17"/>
      <c r="E55" s="15"/>
      <c r="F55" s="17"/>
      <c r="G55" s="17" t="n">
        <v>141</v>
      </c>
      <c r="H55" s="17" t="n">
        <v>141</v>
      </c>
      <c r="I55" s="30" t="n">
        <f aca="false">(H55/G55)*100</f>
        <v>100</v>
      </c>
    </row>
    <row r="56" customFormat="false" ht="23.1" hidden="false" customHeight="true" outlineLevel="0" collapsed="false">
      <c r="A56" s="16" t="s">
        <v>27</v>
      </c>
      <c r="B56" s="17" t="n">
        <v>2600</v>
      </c>
      <c r="C56" s="17" t="n">
        <v>3905</v>
      </c>
      <c r="D56" s="17" t="n">
        <v>3117</v>
      </c>
      <c r="E56" s="15" t="n">
        <f aca="false">(D56/C56)*100</f>
        <v>79.8207426376441</v>
      </c>
      <c r="F56" s="17"/>
      <c r="G56" s="17"/>
      <c r="H56" s="17"/>
      <c r="I56" s="30"/>
    </row>
    <row r="57" customFormat="false" ht="23.1" hidden="false" customHeight="true" outlineLevel="0" collapsed="false">
      <c r="A57" s="16" t="s">
        <v>48</v>
      </c>
      <c r="B57" s="17" t="n">
        <v>126000</v>
      </c>
      <c r="C57" s="17" t="n">
        <v>139878</v>
      </c>
      <c r="D57" s="17" t="n">
        <v>127032</v>
      </c>
      <c r="E57" s="15" t="n">
        <f aca="false">(D57/C57)*100</f>
        <v>90.8162827606915</v>
      </c>
      <c r="F57" s="31"/>
      <c r="G57" s="31"/>
      <c r="H57" s="31"/>
      <c r="I57" s="31"/>
    </row>
    <row r="58" customFormat="false" ht="23.1" hidden="false" customHeight="true" outlineLevel="0" collapsed="false">
      <c r="A58" s="16" t="s">
        <v>49</v>
      </c>
      <c r="B58" s="17" t="n">
        <v>7900</v>
      </c>
      <c r="C58" s="17" t="n">
        <v>7900</v>
      </c>
      <c r="D58" s="17" t="n">
        <v>2200</v>
      </c>
      <c r="E58" s="15" t="n">
        <f aca="false">(D58/C58)*100</f>
        <v>27.8481012658228</v>
      </c>
      <c r="F58" s="17"/>
      <c r="G58" s="17"/>
      <c r="H58" s="17"/>
      <c r="I58" s="30"/>
    </row>
    <row r="59" customFormat="false" ht="23.1" hidden="false" customHeight="true" outlineLevel="0" collapsed="false">
      <c r="A59" s="16" t="s">
        <v>30</v>
      </c>
      <c r="B59" s="17" t="n">
        <v>36307</v>
      </c>
      <c r="C59" s="17" t="n">
        <v>36307</v>
      </c>
      <c r="D59" s="17" t="n">
        <v>5012</v>
      </c>
      <c r="E59" s="15" t="n">
        <f aca="false">(D59/C59)*100</f>
        <v>13.8045005095436</v>
      </c>
      <c r="F59" s="17"/>
      <c r="G59" s="17"/>
      <c r="H59" s="17"/>
      <c r="I59" s="30"/>
    </row>
    <row r="60" customFormat="false" ht="23.1" hidden="false" customHeight="true" outlineLevel="0" collapsed="false">
      <c r="A60" s="16" t="s">
        <v>31</v>
      </c>
      <c r="B60" s="17" t="n">
        <v>37000</v>
      </c>
      <c r="C60" s="17" t="n">
        <v>43310</v>
      </c>
      <c r="D60" s="17" t="n">
        <v>35422</v>
      </c>
      <c r="E60" s="15" t="n">
        <f aca="false">(D60/C60)*100</f>
        <v>81.7871161394597</v>
      </c>
      <c r="F60" s="17"/>
      <c r="G60" s="17"/>
      <c r="H60" s="17"/>
      <c r="I60" s="30"/>
    </row>
    <row r="61" customFormat="false" ht="23.1" hidden="false" customHeight="true" outlineLevel="0" collapsed="false">
      <c r="A61" s="16" t="s">
        <v>32</v>
      </c>
      <c r="B61" s="17" t="n">
        <v>305000</v>
      </c>
      <c r="C61" s="17" t="n">
        <v>352313</v>
      </c>
      <c r="D61" s="17" t="n">
        <v>315023</v>
      </c>
      <c r="E61" s="15" t="n">
        <f aca="false">(D61/C61)*100</f>
        <v>89.4156616417788</v>
      </c>
      <c r="F61" s="17" t="n">
        <v>39088</v>
      </c>
      <c r="G61" s="17" t="n">
        <v>39088</v>
      </c>
      <c r="H61" s="17" t="n">
        <v>645</v>
      </c>
      <c r="I61" s="30"/>
    </row>
    <row r="62" customFormat="false" ht="23.1" hidden="false" customHeight="true" outlineLevel="0" collapsed="false">
      <c r="A62" s="16" t="s">
        <v>33</v>
      </c>
      <c r="B62" s="17" t="n">
        <v>680</v>
      </c>
      <c r="C62" s="17" t="n">
        <v>680</v>
      </c>
      <c r="D62" s="17" t="n">
        <v>578</v>
      </c>
      <c r="E62" s="15" t="n">
        <f aca="false">(D62/C62)*100</f>
        <v>85</v>
      </c>
      <c r="F62" s="17" t="n">
        <v>13271</v>
      </c>
      <c r="G62" s="17" t="n">
        <v>13271</v>
      </c>
      <c r="H62" s="17" t="n">
        <v>11095</v>
      </c>
      <c r="I62" s="29" t="n">
        <f aca="false">(H62/G62)*100</f>
        <v>83.6033456408711</v>
      </c>
    </row>
    <row r="63" customFormat="false" ht="23.1" hidden="false" customHeight="true" outlineLevel="0" collapsed="false">
      <c r="A63" s="16" t="s">
        <v>34</v>
      </c>
      <c r="B63" s="17"/>
      <c r="C63" s="17"/>
      <c r="D63" s="17"/>
      <c r="E63" s="15"/>
      <c r="F63" s="17"/>
      <c r="G63" s="17"/>
      <c r="H63" s="17"/>
      <c r="I63" s="29"/>
    </row>
    <row r="64" customFormat="false" ht="23.1" hidden="false" customHeight="true" outlineLevel="0" collapsed="false">
      <c r="A64" s="16" t="s">
        <v>35</v>
      </c>
      <c r="B64" s="17" t="n">
        <v>4500</v>
      </c>
      <c r="C64" s="17" t="n">
        <v>4500</v>
      </c>
      <c r="D64" s="17" t="n">
        <v>3382</v>
      </c>
      <c r="E64" s="15" t="n">
        <f aca="false">(D64/C64)*100</f>
        <v>75.1555555555556</v>
      </c>
      <c r="F64" s="17"/>
      <c r="G64" s="17"/>
      <c r="H64" s="17"/>
      <c r="I64" s="29"/>
    </row>
    <row r="65" customFormat="false" ht="23.1" hidden="false" customHeight="true" outlineLevel="0" collapsed="false">
      <c r="A65" s="16" t="s">
        <v>36</v>
      </c>
      <c r="B65" s="17" t="n">
        <v>2874</v>
      </c>
      <c r="C65" s="17" t="n">
        <v>3499</v>
      </c>
      <c r="D65" s="17" t="n">
        <v>2123</v>
      </c>
      <c r="E65" s="15" t="n">
        <f aca="false">(D65/C65)*100</f>
        <v>60.6744784224064</v>
      </c>
      <c r="F65" s="17"/>
      <c r="G65" s="17"/>
      <c r="H65" s="17"/>
      <c r="I65" s="29"/>
    </row>
    <row r="66" customFormat="false" ht="23.1" hidden="false" customHeight="true" outlineLevel="0" collapsed="false">
      <c r="A66" s="16" t="s">
        <v>37</v>
      </c>
      <c r="B66" s="17"/>
      <c r="C66" s="17"/>
      <c r="D66" s="17"/>
      <c r="E66" s="15"/>
      <c r="F66" s="17"/>
      <c r="G66" s="17"/>
      <c r="H66" s="17"/>
      <c r="I66" s="29"/>
    </row>
    <row r="67" customFormat="false" ht="23.1" hidden="false" customHeight="true" outlineLevel="0" collapsed="false">
      <c r="A67" s="16" t="s">
        <v>38</v>
      </c>
      <c r="B67" s="17" t="n">
        <v>27815</v>
      </c>
      <c r="C67" s="17" t="n">
        <v>67893</v>
      </c>
      <c r="D67" s="17" t="n">
        <v>56618</v>
      </c>
      <c r="E67" s="15" t="n">
        <f aca="false">(D67/C67)*100</f>
        <v>83.3929860221231</v>
      </c>
      <c r="F67" s="17" t="n">
        <v>34807</v>
      </c>
      <c r="G67" s="17" t="n">
        <v>34687</v>
      </c>
      <c r="H67" s="17" t="n">
        <v>31682</v>
      </c>
      <c r="I67" s="29" t="n">
        <f aca="false">(H67/G67)*100</f>
        <v>91.3368120621558</v>
      </c>
    </row>
    <row r="68" customFormat="false" ht="23.1" hidden="false" customHeight="true" outlineLevel="0" collapsed="false">
      <c r="A68" s="16" t="s">
        <v>39</v>
      </c>
      <c r="B68" s="17" t="n">
        <v>58950</v>
      </c>
      <c r="C68" s="17" t="n">
        <v>60722</v>
      </c>
      <c r="D68" s="17" t="n">
        <v>49545</v>
      </c>
      <c r="E68" s="15" t="n">
        <f aca="false">(D68/C68)*100</f>
        <v>81.5931622805573</v>
      </c>
      <c r="F68" s="17" t="n">
        <v>2050</v>
      </c>
      <c r="G68" s="17" t="n">
        <v>3650</v>
      </c>
      <c r="H68" s="17" t="n">
        <v>3300</v>
      </c>
      <c r="I68" s="29" t="n">
        <f aca="false">(H68/G68)*100</f>
        <v>90.4109589041096</v>
      </c>
    </row>
    <row r="69" customFormat="false" ht="23.1" hidden="false" customHeight="true" outlineLevel="0" collapsed="false">
      <c r="A69" s="16" t="s">
        <v>40</v>
      </c>
      <c r="B69" s="16" t="n">
        <v>700</v>
      </c>
      <c r="C69" s="16" t="n">
        <v>700</v>
      </c>
      <c r="D69" s="16" t="n">
        <v>697</v>
      </c>
      <c r="E69" s="15" t="n">
        <f aca="false">(D69/C69)*100</f>
        <v>99.5714285714286</v>
      </c>
      <c r="F69" s="17" t="n">
        <v>93350</v>
      </c>
      <c r="G69" s="17" t="n">
        <v>102005</v>
      </c>
      <c r="H69" s="17" t="n">
        <v>101715</v>
      </c>
      <c r="I69" s="29" t="n">
        <f aca="false">(H69/G69)*100</f>
        <v>99.715700210774</v>
      </c>
    </row>
    <row r="70" customFormat="false" ht="23.1" hidden="false" customHeight="true" outlineLevel="0" collapsed="false">
      <c r="A70" s="20" t="s">
        <v>41</v>
      </c>
      <c r="B70" s="32" t="n">
        <v>9650</v>
      </c>
      <c r="C70" s="32" t="n">
        <v>9891</v>
      </c>
      <c r="D70" s="32" t="n">
        <v>7059</v>
      </c>
      <c r="E70" s="15" t="n">
        <f aca="false">(D70/C70)*100</f>
        <v>71.3679102214134</v>
      </c>
      <c r="F70" s="32"/>
      <c r="G70" s="32"/>
      <c r="H70" s="32"/>
      <c r="I70" s="29"/>
    </row>
    <row r="71" customFormat="false" ht="23.1" hidden="false" customHeight="true" outlineLevel="0" collapsed="false">
      <c r="A71" s="22" t="s">
        <v>42</v>
      </c>
      <c r="B71" s="23" t="n">
        <f aca="false">SUM(B44:B70)</f>
        <v>1210751</v>
      </c>
      <c r="C71" s="23" t="n">
        <f aca="false">SUM(C44:C70)</f>
        <v>1448327</v>
      </c>
      <c r="D71" s="23" t="n">
        <f aca="false">SUM(D44:D70)</f>
        <v>1123650</v>
      </c>
      <c r="E71" s="24" t="n">
        <f aca="false">(D71/C71)*100</f>
        <v>77.5826177375689</v>
      </c>
      <c r="F71" s="23" t="n">
        <f aca="false">SUM(F44:F70)</f>
        <v>204743</v>
      </c>
      <c r="G71" s="23" t="n">
        <f aca="false">SUM(G44:G70)</f>
        <v>288939</v>
      </c>
      <c r="H71" s="23" t="n">
        <f aca="false">SUM(H44:H70)</f>
        <v>241670</v>
      </c>
      <c r="I71" s="33" t="n">
        <f aca="false">(H71/G71)*100</f>
        <v>83.6404915916508</v>
      </c>
    </row>
    <row r="72" customFormat="false" ht="23.1" hidden="false" customHeight="true" outlineLevel="0" collapsed="false"/>
    <row r="73" customFormat="false" ht="23.1" hidden="false" customHeight="true" outlineLevel="0" collapsed="false"/>
    <row r="74" customFormat="false" ht="23.1" hidden="false" customHeight="true" outlineLevel="0" collapsed="false"/>
    <row r="75" customFormat="false" ht="22.5" hidden="false" customHeight="true" outlineLevel="0" collapsed="false"/>
    <row r="76" customFormat="false" ht="23.1" hidden="false" customHeight="true" outlineLevel="0" collapsed="false">
      <c r="F76" s="34"/>
    </row>
    <row r="77" customFormat="false" ht="23.1" hidden="false" customHeight="true" outlineLevel="0" collapsed="false">
      <c r="F77" s="34"/>
    </row>
    <row r="78" customFormat="false" ht="23.1" hidden="false" customHeight="true" outlineLevel="0" collapsed="false">
      <c r="A78" s="5" t="s">
        <v>5</v>
      </c>
      <c r="B78" s="27" t="s">
        <v>50</v>
      </c>
      <c r="C78" s="27"/>
      <c r="D78" s="27"/>
      <c r="E78" s="27"/>
      <c r="F78" s="28" t="s">
        <v>51</v>
      </c>
      <c r="G78" s="28"/>
      <c r="H78" s="28"/>
      <c r="I78" s="28"/>
    </row>
    <row r="79" customFormat="false" ht="23.1" hidden="false" customHeight="true" outlineLevel="0" collapsed="false">
      <c r="A79" s="5"/>
      <c r="B79" s="8" t="s">
        <v>8</v>
      </c>
      <c r="C79" s="8" t="s">
        <v>9</v>
      </c>
      <c r="D79" s="8" t="s">
        <v>10</v>
      </c>
      <c r="E79" s="8" t="s">
        <v>11</v>
      </c>
      <c r="F79" s="8" t="s">
        <v>8</v>
      </c>
      <c r="G79" s="8" t="s">
        <v>9</v>
      </c>
      <c r="H79" s="8" t="s">
        <v>10</v>
      </c>
      <c r="I79" s="9" t="s">
        <v>11</v>
      </c>
    </row>
    <row r="80" customFormat="false" ht="23.1" hidden="false" customHeight="true" outlineLevel="0" collapsed="false">
      <c r="A80" s="5"/>
      <c r="B80" s="10" t="s">
        <v>12</v>
      </c>
      <c r="C80" s="10"/>
      <c r="D80" s="11" t="s">
        <v>13</v>
      </c>
      <c r="E80" s="11" t="s">
        <v>14</v>
      </c>
      <c r="F80" s="10" t="s">
        <v>12</v>
      </c>
      <c r="G80" s="10"/>
      <c r="H80" s="11" t="s">
        <v>13</v>
      </c>
      <c r="I80" s="35" t="s">
        <v>14</v>
      </c>
    </row>
    <row r="81" customFormat="false" ht="23.1" hidden="false" customHeight="true" outlineLevel="0" collapsed="false">
      <c r="A81" s="13" t="s">
        <v>15</v>
      </c>
      <c r="B81" s="14"/>
      <c r="C81" s="14" t="n">
        <v>6833</v>
      </c>
      <c r="D81" s="14" t="n">
        <v>6830</v>
      </c>
      <c r="E81" s="15" t="n">
        <f aca="false">(D81/C81)*100</f>
        <v>99.9560954192887</v>
      </c>
      <c r="F81" s="14" t="n">
        <v>6932</v>
      </c>
      <c r="G81" s="14" t="n">
        <v>44076</v>
      </c>
      <c r="H81" s="14" t="n">
        <v>36153</v>
      </c>
      <c r="I81" s="36" t="n">
        <f aca="false">(H81/G81)*100</f>
        <v>82.024230873945</v>
      </c>
    </row>
    <row r="82" customFormat="false" ht="23.1" hidden="false" customHeight="true" outlineLevel="0" collapsed="false">
      <c r="A82" s="13" t="s">
        <v>16</v>
      </c>
      <c r="B82" s="14"/>
      <c r="C82" s="14"/>
      <c r="D82" s="14"/>
      <c r="E82" s="14"/>
      <c r="F82" s="14"/>
      <c r="G82" s="14"/>
      <c r="H82" s="15"/>
      <c r="I82" s="37"/>
    </row>
    <row r="83" customFormat="false" ht="23.1" hidden="false" customHeight="true" outlineLevel="0" collapsed="false">
      <c r="A83" s="16" t="s">
        <v>17</v>
      </c>
      <c r="B83" s="17"/>
      <c r="C83" s="17"/>
      <c r="D83" s="17"/>
      <c r="E83" s="17"/>
      <c r="F83" s="17"/>
      <c r="G83" s="17"/>
      <c r="H83" s="15"/>
      <c r="I83" s="37"/>
    </row>
    <row r="84" customFormat="false" ht="23.1" hidden="false" customHeight="true" outlineLevel="0" collapsed="false">
      <c r="A84" s="16" t="s">
        <v>18</v>
      </c>
      <c r="B84" s="17"/>
      <c r="C84" s="17"/>
      <c r="D84" s="17"/>
      <c r="E84" s="15"/>
      <c r="F84" s="17"/>
      <c r="G84" s="17"/>
      <c r="H84" s="15"/>
      <c r="I84" s="37"/>
    </row>
    <row r="85" customFormat="false" ht="23.1" hidden="false" customHeight="true" outlineLevel="0" collapsed="false">
      <c r="A85" s="16" t="s">
        <v>19</v>
      </c>
      <c r="B85" s="17"/>
      <c r="C85" s="17"/>
      <c r="D85" s="17"/>
      <c r="E85" s="17"/>
      <c r="F85" s="17"/>
      <c r="G85" s="17"/>
      <c r="H85" s="15"/>
      <c r="I85" s="37"/>
    </row>
    <row r="86" customFormat="false" ht="23.1" hidden="false" customHeight="true" outlineLevel="0" collapsed="false">
      <c r="A86" s="16" t="s">
        <v>20</v>
      </c>
      <c r="B86" s="17"/>
      <c r="C86" s="17"/>
      <c r="D86" s="17"/>
      <c r="E86" s="17"/>
      <c r="F86" s="17"/>
      <c r="G86" s="17"/>
      <c r="H86" s="17"/>
      <c r="I86" s="37"/>
    </row>
    <row r="87" customFormat="false" ht="23.1" hidden="false" customHeight="true" outlineLevel="0" collapsed="false">
      <c r="A87" s="16" t="s">
        <v>21</v>
      </c>
      <c r="B87" s="17"/>
      <c r="C87" s="17"/>
      <c r="D87" s="17"/>
      <c r="E87" s="17"/>
      <c r="F87" s="17" t="n">
        <v>6000</v>
      </c>
      <c r="G87" s="17" t="n">
        <v>3300</v>
      </c>
      <c r="H87" s="17" t="n">
        <v>2200</v>
      </c>
      <c r="I87" s="37" t="n">
        <f aca="false">(H87/G87)*100</f>
        <v>66.6666666666667</v>
      </c>
    </row>
    <row r="88" customFormat="false" ht="23.1" hidden="false" customHeight="true" outlineLevel="0" collapsed="false">
      <c r="A88" s="16" t="s">
        <v>22</v>
      </c>
      <c r="B88" s="17"/>
      <c r="C88" s="17"/>
      <c r="D88" s="17"/>
      <c r="E88" s="17"/>
      <c r="F88" s="17"/>
      <c r="G88" s="17"/>
      <c r="H88" s="17"/>
      <c r="I88" s="37"/>
    </row>
    <row r="89" customFormat="false" ht="23.1" hidden="false" customHeight="true" outlineLevel="0" collapsed="false">
      <c r="A89" s="16" t="s">
        <v>23</v>
      </c>
      <c r="B89" s="17"/>
      <c r="C89" s="17"/>
      <c r="D89" s="17"/>
      <c r="E89" s="17"/>
      <c r="F89" s="17"/>
      <c r="G89" s="17"/>
      <c r="H89" s="17"/>
      <c r="I89" s="37"/>
    </row>
    <row r="90" customFormat="false" ht="23.1" hidden="false" customHeight="true" outlineLevel="0" collapsed="false">
      <c r="A90" s="16" t="s">
        <v>24</v>
      </c>
      <c r="B90" s="17"/>
      <c r="C90" s="17"/>
      <c r="D90" s="17"/>
      <c r="E90" s="17"/>
      <c r="F90" s="17"/>
      <c r="G90" s="17"/>
      <c r="H90" s="17"/>
      <c r="I90" s="37"/>
    </row>
    <row r="91" customFormat="false" ht="23.1" hidden="false" customHeight="true" outlineLevel="0" collapsed="false">
      <c r="A91" s="16" t="s">
        <v>47</v>
      </c>
      <c r="B91" s="17"/>
      <c r="C91" s="17"/>
      <c r="D91" s="17"/>
      <c r="E91" s="17"/>
      <c r="F91" s="17"/>
      <c r="G91" s="17"/>
      <c r="H91" s="17"/>
      <c r="I91" s="37"/>
    </row>
    <row r="92" customFormat="false" ht="23.1" hidden="false" customHeight="true" outlineLevel="0" collapsed="false">
      <c r="A92" s="16" t="s">
        <v>26</v>
      </c>
      <c r="B92" s="17"/>
      <c r="C92" s="17"/>
      <c r="D92" s="17"/>
      <c r="E92" s="17"/>
      <c r="F92" s="17"/>
      <c r="G92" s="17"/>
      <c r="H92" s="17"/>
      <c r="I92" s="37"/>
    </row>
    <row r="93" customFormat="false" ht="23.1" hidden="false" customHeight="true" outlineLevel="0" collapsed="false">
      <c r="A93" s="16" t="s">
        <v>27</v>
      </c>
      <c r="B93" s="17"/>
      <c r="C93" s="17"/>
      <c r="D93" s="17"/>
      <c r="E93" s="17"/>
      <c r="F93" s="17"/>
      <c r="G93" s="17"/>
      <c r="H93" s="17"/>
      <c r="I93" s="37"/>
    </row>
    <row r="94" customFormat="false" ht="23.1" hidden="false" customHeight="true" outlineLevel="0" collapsed="false">
      <c r="A94" s="16" t="s">
        <v>52</v>
      </c>
      <c r="B94" s="17"/>
      <c r="C94" s="17"/>
      <c r="D94" s="17"/>
      <c r="E94" s="17"/>
      <c r="F94" s="17"/>
      <c r="G94" s="17"/>
      <c r="H94" s="17"/>
      <c r="I94" s="37"/>
    </row>
    <row r="95" customFormat="false" ht="23.1" hidden="false" customHeight="true" outlineLevel="0" collapsed="false">
      <c r="A95" s="16" t="s">
        <v>49</v>
      </c>
      <c r="B95" s="17"/>
      <c r="C95" s="17"/>
      <c r="D95" s="17"/>
      <c r="E95" s="17"/>
      <c r="F95" s="17" t="n">
        <v>8000</v>
      </c>
      <c r="G95" s="17" t="n">
        <v>13000</v>
      </c>
      <c r="H95" s="17" t="n">
        <v>8700</v>
      </c>
      <c r="I95" s="37" t="n">
        <f aca="false">(H95/G95)*100</f>
        <v>66.9230769230769</v>
      </c>
    </row>
    <row r="96" customFormat="false" ht="23.1" hidden="false" customHeight="true" outlineLevel="0" collapsed="false">
      <c r="A96" s="16" t="s">
        <v>30</v>
      </c>
      <c r="B96" s="17"/>
      <c r="C96" s="17"/>
      <c r="D96" s="17"/>
      <c r="E96" s="17"/>
      <c r="F96" s="17"/>
      <c r="G96" s="17"/>
      <c r="H96" s="17"/>
      <c r="I96" s="37"/>
    </row>
    <row r="97" customFormat="false" ht="23.1" hidden="false" customHeight="true" outlineLevel="0" collapsed="false">
      <c r="A97" s="16" t="s">
        <v>31</v>
      </c>
      <c r="B97" s="17"/>
      <c r="C97" s="17"/>
      <c r="D97" s="17"/>
      <c r="E97" s="17"/>
      <c r="F97" s="17"/>
      <c r="G97" s="17"/>
      <c r="H97" s="17"/>
      <c r="I97" s="37"/>
    </row>
    <row r="98" customFormat="false" ht="23.1" hidden="false" customHeight="true" outlineLevel="0" collapsed="false">
      <c r="A98" s="16" t="s">
        <v>32</v>
      </c>
      <c r="B98" s="17"/>
      <c r="C98" s="17"/>
      <c r="D98" s="17"/>
      <c r="E98" s="17"/>
      <c r="F98" s="17"/>
      <c r="G98" s="17"/>
      <c r="H98" s="17"/>
      <c r="I98" s="37"/>
    </row>
    <row r="99" customFormat="false" ht="23.1" hidden="false" customHeight="true" outlineLevel="0" collapsed="false">
      <c r="A99" s="16" t="s">
        <v>33</v>
      </c>
      <c r="B99" s="17"/>
      <c r="C99" s="17"/>
      <c r="D99" s="17"/>
      <c r="E99" s="15"/>
      <c r="F99" s="17"/>
      <c r="G99" s="17"/>
      <c r="H99" s="17"/>
      <c r="I99" s="37"/>
    </row>
    <row r="100" customFormat="false" ht="23.1" hidden="false" customHeight="true" outlineLevel="0" collapsed="false">
      <c r="A100" s="16" t="s">
        <v>34</v>
      </c>
      <c r="B100" s="17"/>
      <c r="C100" s="17"/>
      <c r="D100" s="17"/>
      <c r="E100" s="15"/>
      <c r="F100" s="17"/>
      <c r="G100" s="17"/>
      <c r="H100" s="17"/>
      <c r="I100" s="37"/>
    </row>
    <row r="101" customFormat="false" ht="23.1" hidden="false" customHeight="true" outlineLevel="0" collapsed="false">
      <c r="A101" s="16" t="s">
        <v>35</v>
      </c>
      <c r="B101" s="17"/>
      <c r="C101" s="17"/>
      <c r="D101" s="17"/>
      <c r="E101" s="15"/>
      <c r="F101" s="17"/>
      <c r="G101" s="17"/>
      <c r="H101" s="17"/>
      <c r="I101" s="37"/>
    </row>
    <row r="102" customFormat="false" ht="23.1" hidden="false" customHeight="true" outlineLevel="0" collapsed="false">
      <c r="A102" s="16" t="s">
        <v>36</v>
      </c>
      <c r="B102" s="17"/>
      <c r="C102" s="17"/>
      <c r="D102" s="17"/>
      <c r="E102" s="15"/>
      <c r="F102" s="17"/>
      <c r="G102" s="17"/>
      <c r="H102" s="17"/>
      <c r="I102" s="37"/>
    </row>
    <row r="103" customFormat="false" ht="23.1" hidden="false" customHeight="true" outlineLevel="0" collapsed="false">
      <c r="A103" s="16" t="s">
        <v>37</v>
      </c>
      <c r="B103" s="17"/>
      <c r="C103" s="17"/>
      <c r="D103" s="17"/>
      <c r="E103" s="15"/>
      <c r="F103" s="17"/>
      <c r="G103" s="17"/>
      <c r="H103" s="17"/>
      <c r="I103" s="37"/>
    </row>
    <row r="104" customFormat="false" ht="23.1" hidden="false" customHeight="true" outlineLevel="0" collapsed="false">
      <c r="A104" s="16" t="s">
        <v>38</v>
      </c>
      <c r="B104" s="17"/>
      <c r="C104" s="17"/>
      <c r="D104" s="17"/>
      <c r="E104" s="15"/>
      <c r="F104" s="17"/>
      <c r="G104" s="17"/>
      <c r="H104" s="17"/>
      <c r="I104" s="37"/>
    </row>
    <row r="105" customFormat="false" ht="23.1" hidden="false" customHeight="true" outlineLevel="0" collapsed="false">
      <c r="A105" s="16" t="s">
        <v>39</v>
      </c>
      <c r="B105" s="17"/>
      <c r="C105" s="17"/>
      <c r="D105" s="17"/>
      <c r="E105" s="15"/>
      <c r="F105" s="17"/>
      <c r="G105" s="17"/>
      <c r="H105" s="17"/>
      <c r="I105" s="37"/>
    </row>
    <row r="106" customFormat="false" ht="23.1" hidden="false" customHeight="true" outlineLevel="0" collapsed="false">
      <c r="A106" s="16" t="s">
        <v>40</v>
      </c>
      <c r="B106" s="16"/>
      <c r="C106" s="16"/>
      <c r="D106" s="16"/>
      <c r="E106" s="15"/>
      <c r="F106" s="16"/>
      <c r="G106" s="16"/>
      <c r="H106" s="16"/>
      <c r="I106" s="37"/>
    </row>
    <row r="107" customFormat="false" ht="23.1" hidden="false" customHeight="true" outlineLevel="0" collapsed="false">
      <c r="A107" s="20" t="s">
        <v>41</v>
      </c>
      <c r="B107" s="32"/>
      <c r="C107" s="32"/>
      <c r="D107" s="32"/>
      <c r="E107" s="38"/>
      <c r="F107" s="32"/>
      <c r="G107" s="32"/>
      <c r="H107" s="32"/>
      <c r="I107" s="39"/>
    </row>
    <row r="108" customFormat="false" ht="23.1" hidden="false" customHeight="true" outlineLevel="0" collapsed="false">
      <c r="A108" s="22" t="s">
        <v>42</v>
      </c>
      <c r="B108" s="23"/>
      <c r="C108" s="23" t="n">
        <f aca="false">SUM(C81:C107)</f>
        <v>6833</v>
      </c>
      <c r="D108" s="23" t="n">
        <f aca="false">SUM(D81:D107)</f>
        <v>6830</v>
      </c>
      <c r="E108" s="24" t="n">
        <f aca="false">(D108/C108)*100</f>
        <v>99.9560954192887</v>
      </c>
      <c r="F108" s="23" t="n">
        <f aca="false">SUM(F81:F107)</f>
        <v>20932</v>
      </c>
      <c r="G108" s="23" t="n">
        <f aca="false">SUM(G81:G107)</f>
        <v>60376</v>
      </c>
      <c r="H108" s="23" t="n">
        <f aca="false">SUM(H81:H107)</f>
        <v>47053</v>
      </c>
      <c r="I108" s="24" t="n">
        <f aca="false">(H108/G108)*100</f>
        <v>77.9332847489069</v>
      </c>
    </row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>
      <c r="A113" s="5" t="s">
        <v>5</v>
      </c>
      <c r="B113" s="28" t="s">
        <v>53</v>
      </c>
      <c r="C113" s="28"/>
      <c r="D113" s="28"/>
      <c r="E113" s="28"/>
    </row>
    <row r="114" customFormat="false" ht="23.1" hidden="false" customHeight="true" outlineLevel="0" collapsed="false">
      <c r="A114" s="5"/>
      <c r="B114" s="8" t="s">
        <v>8</v>
      </c>
      <c r="C114" s="8" t="s">
        <v>9</v>
      </c>
      <c r="D114" s="8" t="s">
        <v>10</v>
      </c>
      <c r="E114" s="9" t="s">
        <v>11</v>
      </c>
    </row>
    <row r="115" customFormat="false" ht="23.1" hidden="false" customHeight="true" outlineLevel="0" collapsed="false">
      <c r="A115" s="5"/>
      <c r="B115" s="10" t="s">
        <v>12</v>
      </c>
      <c r="C115" s="10"/>
      <c r="D115" s="40" t="s">
        <v>13</v>
      </c>
      <c r="E115" s="35" t="s">
        <v>14</v>
      </c>
    </row>
    <row r="116" customFormat="false" ht="23.1" hidden="false" customHeight="true" outlineLevel="0" collapsed="false">
      <c r="A116" s="13" t="s">
        <v>15</v>
      </c>
      <c r="B116" s="41" t="n">
        <f aca="false">B10+F10+B44+F44+B81+F81</f>
        <v>894617</v>
      </c>
      <c r="C116" s="41" t="n">
        <f aca="false">C10+G10+C44+G44+C81+G81</f>
        <v>1057007</v>
      </c>
      <c r="D116" s="42" t="n">
        <f aca="false">D10+H10+D44+H44+D81+H81</f>
        <v>911803</v>
      </c>
      <c r="E116" s="36" t="n">
        <f aca="false">(D116/C116)*100</f>
        <v>86.2627210605039</v>
      </c>
    </row>
    <row r="117" customFormat="false" ht="23.1" hidden="false" customHeight="true" outlineLevel="0" collapsed="false">
      <c r="A117" s="13" t="s">
        <v>16</v>
      </c>
      <c r="B117" s="41" t="n">
        <f aca="false">B11+F11+B45+F45+B82+F82</f>
        <v>1144</v>
      </c>
      <c r="C117" s="41" t="n">
        <f aca="false">C11+G11+C45+G45+C82+G82</f>
        <v>1578</v>
      </c>
      <c r="D117" s="17" t="n">
        <f aca="false">D11+H11+D45+H45+D82+H82</f>
        <v>984</v>
      </c>
      <c r="E117" s="37" t="n">
        <f aca="false">(D117/C117)*100</f>
        <v>62.3574144486692</v>
      </c>
    </row>
    <row r="118" customFormat="false" ht="23.1" hidden="false" customHeight="true" outlineLevel="0" collapsed="false">
      <c r="A118" s="16" t="s">
        <v>17</v>
      </c>
      <c r="B118" s="41" t="n">
        <f aca="false">B12+F12+B46+F46+B83+F83</f>
        <v>1144</v>
      </c>
      <c r="C118" s="41" t="n">
        <f aca="false">C12+G12+C46+G46+C83+G83</f>
        <v>1264</v>
      </c>
      <c r="D118" s="17" t="n">
        <f aca="false">D12+H12+D46+H46+D83+H83</f>
        <v>1232</v>
      </c>
      <c r="E118" s="37" t="n">
        <f aca="false">(D118/C118)*100</f>
        <v>97.4683544303798</v>
      </c>
    </row>
    <row r="119" customFormat="false" ht="23.1" hidden="false" customHeight="true" outlineLevel="0" collapsed="false">
      <c r="A119" s="16" t="s">
        <v>18</v>
      </c>
      <c r="B119" s="41" t="n">
        <f aca="false">B13+F13+B47+F47+B84+F84</f>
        <v>1994</v>
      </c>
      <c r="C119" s="41" t="n">
        <f aca="false">C13+G13+C47+G47+C84+G84</f>
        <v>3239</v>
      </c>
      <c r="D119" s="17" t="n">
        <f aca="false">D13+H13+D47+H47+D84+H84</f>
        <v>2302</v>
      </c>
      <c r="E119" s="37" t="n">
        <f aca="false">(D119/C119)*100</f>
        <v>71.0713183081198</v>
      </c>
    </row>
    <row r="120" customFormat="false" ht="23.1" hidden="false" customHeight="true" outlineLevel="0" collapsed="false">
      <c r="A120" s="16" t="s">
        <v>19</v>
      </c>
      <c r="B120" s="41" t="n">
        <f aca="false">B14+F14+B48+F48+B85+F85</f>
        <v>1144</v>
      </c>
      <c r="C120" s="41" t="n">
        <f aca="false">C14+G14+C48+G48+C85+G85</f>
        <v>1413</v>
      </c>
      <c r="D120" s="17" t="n">
        <f aca="false">D14+H14+D48+H48+D85+H85</f>
        <v>687</v>
      </c>
      <c r="E120" s="37" t="n">
        <f aca="false">(D120/C120)*100</f>
        <v>48.619957537155</v>
      </c>
    </row>
    <row r="121" customFormat="false" ht="23.1" hidden="false" customHeight="true" outlineLevel="0" collapsed="false">
      <c r="A121" s="16" t="s">
        <v>20</v>
      </c>
      <c r="B121" s="41" t="n">
        <f aca="false">B15+F15+B49+F49+B86+F86</f>
        <v>10600</v>
      </c>
      <c r="C121" s="41" t="n">
        <f aca="false">C15+G15+C49+G49+C86+G86</f>
        <v>11250</v>
      </c>
      <c r="D121" s="17" t="n">
        <f aca="false">D15+H15+D49+H49+D86+H86</f>
        <v>4637</v>
      </c>
      <c r="E121" s="37" t="n">
        <f aca="false">(D121/C121)*100</f>
        <v>41.2177777777778</v>
      </c>
    </row>
    <row r="122" customFormat="false" ht="23.1" hidden="false" customHeight="true" outlineLevel="0" collapsed="false">
      <c r="A122" s="16" t="s">
        <v>21</v>
      </c>
      <c r="B122" s="43" t="n">
        <f aca="false">B16+F16+B50+F50+B87+F87</f>
        <v>34771</v>
      </c>
      <c r="C122" s="43" t="n">
        <f aca="false">C16+G16+C50+G50+C87+G87</f>
        <v>73399</v>
      </c>
      <c r="D122" s="44" t="n">
        <f aca="false">D16+H16+D50+H50+D87+H87</f>
        <v>58558</v>
      </c>
      <c r="E122" s="45" t="n">
        <f aca="false">(D122/C122)*100</f>
        <v>79.7803784792708</v>
      </c>
    </row>
    <row r="123" customFormat="false" ht="23.1" hidden="false" customHeight="true" outlineLevel="0" collapsed="false">
      <c r="A123" s="16" t="s">
        <v>22</v>
      </c>
      <c r="B123" s="41" t="n">
        <f aca="false">B17+F17+B51+F51+B88+F88</f>
        <v>80000</v>
      </c>
      <c r="C123" s="41" t="n">
        <f aca="false">C17+G17+C51+G51+C88+G88</f>
        <v>86457</v>
      </c>
      <c r="D123" s="17" t="n">
        <f aca="false">D17+H17+D51+H51+D88+H88</f>
        <v>70794</v>
      </c>
      <c r="E123" s="37" t="n">
        <f aca="false">(D123/C123)*100</f>
        <v>81.8834796488428</v>
      </c>
    </row>
    <row r="124" customFormat="false" ht="23.1" hidden="false" customHeight="true" outlineLevel="0" collapsed="false">
      <c r="A124" s="16" t="s">
        <v>23</v>
      </c>
      <c r="B124" s="41" t="n">
        <f aca="false">B18+F18+B52+F52+B89+F89</f>
        <v>130000</v>
      </c>
      <c r="C124" s="41" t="n">
        <f aca="false">C18+G18+C52+G52+C89+G89</f>
        <v>150342</v>
      </c>
      <c r="D124" s="17" t="n">
        <f aca="false">D18+H18+D52+H52+D89+H89</f>
        <v>135367</v>
      </c>
      <c r="E124" s="37" t="n">
        <f aca="false">(D124/C124)*100</f>
        <v>90.0393768873635</v>
      </c>
    </row>
    <row r="125" customFormat="false" ht="23.1" hidden="false" customHeight="true" outlineLevel="0" collapsed="false">
      <c r="A125" s="16" t="s">
        <v>24</v>
      </c>
      <c r="B125" s="41" t="n">
        <f aca="false">B19+F19+B53+F53+B90+F90</f>
        <v>100000</v>
      </c>
      <c r="C125" s="41" t="n">
        <f aca="false">C19+G19+C53+G53+C90+G90</f>
        <v>98453</v>
      </c>
      <c r="D125" s="17" t="n">
        <f aca="false">D19+H19+D53+H53+D90+H90</f>
        <v>86004</v>
      </c>
      <c r="E125" s="37" t="n">
        <f aca="false">(D125/C125)*100</f>
        <v>87.3553878500401</v>
      </c>
    </row>
    <row r="126" customFormat="false" ht="23.1" hidden="false" customHeight="true" outlineLevel="0" collapsed="false">
      <c r="A126" s="16" t="s">
        <v>47</v>
      </c>
      <c r="B126" s="41" t="n">
        <f aca="false">B20+F20+B54+F54+B91+F91</f>
        <v>12000</v>
      </c>
      <c r="C126" s="41" t="n">
        <f aca="false">C20+G20+C54+G54+C91+G91</f>
        <v>63383</v>
      </c>
      <c r="D126" s="17" t="n">
        <f aca="false">D20+H20+D54+H54+D91+H91</f>
        <v>47736</v>
      </c>
      <c r="E126" s="37" t="n">
        <f aca="false">(D126/C126)*100</f>
        <v>75.3135698846694</v>
      </c>
    </row>
    <row r="127" customFormat="false" ht="23.1" hidden="false" customHeight="true" outlineLevel="0" collapsed="false">
      <c r="A127" s="16" t="s">
        <v>26</v>
      </c>
      <c r="B127" s="41"/>
      <c r="C127" s="41" t="n">
        <f aca="false">C21+G21+C55+G55+C92+G92</f>
        <v>141</v>
      </c>
      <c r="D127" s="17" t="n">
        <f aca="false">D21+H21+D55+H55+D92+H92</f>
        <v>141</v>
      </c>
      <c r="E127" s="37" t="n">
        <f aca="false">(D127/C127)*100</f>
        <v>100</v>
      </c>
    </row>
    <row r="128" customFormat="false" ht="23.1" hidden="false" customHeight="true" outlineLevel="0" collapsed="false">
      <c r="A128" s="16" t="s">
        <v>27</v>
      </c>
      <c r="B128" s="41" t="n">
        <f aca="false">B22+F22+B56+F56+B93+F93</f>
        <v>2600</v>
      </c>
      <c r="C128" s="41" t="n">
        <f aca="false">C22+G22+C56+G56+C93+G93</f>
        <v>3905</v>
      </c>
      <c r="D128" s="17" t="n">
        <f aca="false">D22+H22+D56+H56+D93+H93</f>
        <v>3117</v>
      </c>
      <c r="E128" s="37" t="n">
        <f aca="false">(D128/C128)*100</f>
        <v>79.8207426376441</v>
      </c>
    </row>
    <row r="129" customFormat="false" ht="23.1" hidden="false" customHeight="true" outlineLevel="0" collapsed="false">
      <c r="A129" s="16" t="s">
        <v>28</v>
      </c>
      <c r="B129" s="41" t="n">
        <f aca="false">B23+F23+B57+F57+B94+F94</f>
        <v>126000</v>
      </c>
      <c r="C129" s="41" t="n">
        <f aca="false">C23+G23+C57+G57+C94+G94</f>
        <v>139878</v>
      </c>
      <c r="D129" s="17" t="n">
        <f aca="false">D23+H23+D57+H57+D94+H94</f>
        <v>127032</v>
      </c>
      <c r="E129" s="37" t="n">
        <f aca="false">(D129/C129)*100</f>
        <v>90.8162827606915</v>
      </c>
    </row>
    <row r="130" customFormat="false" ht="23.1" hidden="false" customHeight="true" outlineLevel="0" collapsed="false">
      <c r="A130" s="16" t="s">
        <v>54</v>
      </c>
      <c r="B130" s="41" t="n">
        <f aca="false">B24+F24+B58+F58+B95+F95</f>
        <v>15900</v>
      </c>
      <c r="C130" s="41" t="n">
        <f aca="false">C24+G24+C58+G58+C95+G95</f>
        <v>20900</v>
      </c>
      <c r="D130" s="17" t="n">
        <f aca="false">D24+H24+D58+H58+D95+H95</f>
        <v>10900</v>
      </c>
      <c r="E130" s="37" t="n">
        <f aca="false">(D130/C130)*100</f>
        <v>52.1531100478469</v>
      </c>
    </row>
    <row r="131" customFormat="false" ht="23.1" hidden="false" customHeight="true" outlineLevel="0" collapsed="false">
      <c r="A131" s="16" t="s">
        <v>55</v>
      </c>
      <c r="B131" s="41" t="n">
        <f aca="false">B59</f>
        <v>36307</v>
      </c>
      <c r="C131" s="41" t="n">
        <f aca="false">C59</f>
        <v>36307</v>
      </c>
      <c r="D131" s="17" t="n">
        <f aca="false">D59</f>
        <v>5012</v>
      </c>
      <c r="E131" s="37" t="n">
        <f aca="false">(D131/C131)*100</f>
        <v>13.8045005095436</v>
      </c>
    </row>
    <row r="132" customFormat="false" ht="23.1" hidden="false" customHeight="true" outlineLevel="0" collapsed="false">
      <c r="A132" s="16" t="s">
        <v>31</v>
      </c>
      <c r="B132" s="41" t="n">
        <f aca="false">B26+F26+B60+F60+B97+F97</f>
        <v>37000</v>
      </c>
      <c r="C132" s="41" t="n">
        <f aca="false">C26+G26+C60+G60+C97+G97</f>
        <v>43310</v>
      </c>
      <c r="D132" s="17" t="n">
        <f aca="false">D26+H26+D60+H60+D97+H97</f>
        <v>35422</v>
      </c>
      <c r="E132" s="37" t="n">
        <f aca="false">(D132/C132)*100</f>
        <v>81.7871161394597</v>
      </c>
    </row>
    <row r="133" customFormat="false" ht="23.1" hidden="false" customHeight="true" outlineLevel="0" collapsed="false">
      <c r="A133" s="16" t="s">
        <v>32</v>
      </c>
      <c r="B133" s="41" t="n">
        <f aca="false">B27+F27+B61+F61+B98+F98</f>
        <v>344088</v>
      </c>
      <c r="C133" s="41" t="n">
        <f aca="false">C27+G27+C61+G61+C98+G98</f>
        <v>391401</v>
      </c>
      <c r="D133" s="17" t="n">
        <f aca="false">D27+H27+D61+H61+D98+H98</f>
        <v>315668</v>
      </c>
      <c r="E133" s="37" t="n">
        <f aca="false">(D133/C133)*100</f>
        <v>80.6507903658907</v>
      </c>
    </row>
    <row r="134" customFormat="false" ht="23.1" hidden="false" customHeight="true" outlineLevel="0" collapsed="false">
      <c r="A134" s="16" t="s">
        <v>33</v>
      </c>
      <c r="B134" s="41" t="n">
        <f aca="false">B28+F28+B62+F62+B99+F99</f>
        <v>15000</v>
      </c>
      <c r="C134" s="41" t="n">
        <f aca="false">C28+G28+C62+G62+C99+G99</f>
        <v>15000</v>
      </c>
      <c r="D134" s="17" t="n">
        <f aca="false">D28+H28+D62+H62+D99+H99</f>
        <v>12682</v>
      </c>
      <c r="E134" s="37" t="n">
        <f aca="false">(D134/C134)*100</f>
        <v>84.5466666666667</v>
      </c>
    </row>
    <row r="135" customFormat="false" ht="23.1" hidden="false" customHeight="true" outlineLevel="0" collapsed="false">
      <c r="A135" s="16" t="s">
        <v>34</v>
      </c>
      <c r="B135" s="41" t="n">
        <f aca="false">B29+F29+B63+F63+B100+F100</f>
        <v>18266</v>
      </c>
      <c r="C135" s="41" t="n">
        <f aca="false">C29+G29+C63+G63+C100+G100</f>
        <v>18449</v>
      </c>
      <c r="D135" s="17" t="n">
        <f aca="false">D29+H29+D63+H63+D100+H100</f>
        <v>18393</v>
      </c>
      <c r="E135" s="37" t="n">
        <f aca="false">(D135/C135)*100</f>
        <v>99.6964605127649</v>
      </c>
    </row>
    <row r="136" customFormat="false" ht="23.1" hidden="false" customHeight="true" outlineLevel="0" collapsed="false">
      <c r="A136" s="16" t="s">
        <v>35</v>
      </c>
      <c r="B136" s="41" t="n">
        <f aca="false">B30+F30+B64+F64+B101+F101</f>
        <v>5166</v>
      </c>
      <c r="C136" s="41" t="n">
        <f aca="false">C30+G30+C64+G64+C101+G101</f>
        <v>5166</v>
      </c>
      <c r="D136" s="17" t="n">
        <f aca="false">D30+H30+D64+H64+D101+H101</f>
        <v>3828</v>
      </c>
      <c r="E136" s="37" t="n">
        <f aca="false">(D136/C136)*100</f>
        <v>74.0998838559814</v>
      </c>
    </row>
    <row r="137" customFormat="false" ht="23.1" hidden="false" customHeight="true" outlineLevel="0" collapsed="false">
      <c r="A137" s="16" t="s">
        <v>36</v>
      </c>
      <c r="B137" s="41" t="n">
        <f aca="false">B31+F31+B65+F65+B102+F102</f>
        <v>4975</v>
      </c>
      <c r="C137" s="41" t="n">
        <f aca="false">C31+G31+C65+G65+C102+G102</f>
        <v>5600</v>
      </c>
      <c r="D137" s="17" t="n">
        <f aca="false">D31+H31+D65+H65+D102+H102</f>
        <v>4134</v>
      </c>
      <c r="E137" s="37" t="n">
        <f aca="false">(D137/C137)*100</f>
        <v>73.8214285714286</v>
      </c>
    </row>
    <row r="138" customFormat="false" ht="23.1" hidden="false" customHeight="true" outlineLevel="0" collapsed="false">
      <c r="A138" s="16" t="s">
        <v>37</v>
      </c>
      <c r="B138" s="41"/>
      <c r="C138" s="41"/>
      <c r="D138" s="17"/>
      <c r="E138" s="37"/>
    </row>
    <row r="139" customFormat="false" ht="23.1" hidden="false" customHeight="true" outlineLevel="0" collapsed="false">
      <c r="A139" s="16" t="s">
        <v>38</v>
      </c>
      <c r="B139" s="41" t="n">
        <f aca="false">B33+F33+B67+F67+B104+F104</f>
        <v>71421</v>
      </c>
      <c r="C139" s="41" t="n">
        <f aca="false">C33+G33+C67+G67+C104+G104</f>
        <v>105031</v>
      </c>
      <c r="D139" s="17" t="n">
        <f aca="false">D33+H33+D67+H67+D104+H104</f>
        <v>89084</v>
      </c>
      <c r="E139" s="37" t="n">
        <f aca="false">(D139/C139)*100</f>
        <v>84.8168635926536</v>
      </c>
    </row>
    <row r="140" customFormat="false" ht="23.1" hidden="false" customHeight="true" outlineLevel="0" collapsed="false">
      <c r="A140" s="46" t="s">
        <v>39</v>
      </c>
      <c r="B140" s="41" t="n">
        <f aca="false">B34+F34+B68+F68+B105+F105</f>
        <v>61000</v>
      </c>
      <c r="C140" s="41" t="n">
        <f aca="false">C34+G34+C68+G68+C105+G105</f>
        <v>64385</v>
      </c>
      <c r="D140" s="17" t="n">
        <f aca="false">D34+H34+D68+H68+D105+H105</f>
        <v>52855</v>
      </c>
      <c r="E140" s="37" t="n">
        <f aca="false">(D140/C140)*100</f>
        <v>82.0921021977169</v>
      </c>
    </row>
    <row r="141" customFormat="false" ht="23.1" hidden="false" customHeight="true" outlineLevel="0" collapsed="false">
      <c r="A141" s="46" t="s">
        <v>40</v>
      </c>
      <c r="B141" s="41" t="n">
        <f aca="false">B35+F35+B69+F69+B106+F106</f>
        <v>94050</v>
      </c>
      <c r="C141" s="41" t="n">
        <f aca="false">C35+G35+C69+G69+C106+G106</f>
        <v>102705</v>
      </c>
      <c r="D141" s="32" t="n">
        <f aca="false">D35+H35+D69+H69+D106+H106</f>
        <v>102412</v>
      </c>
      <c r="E141" s="47" t="n">
        <f aca="false">(D141/C141)*100</f>
        <v>99.7147169076481</v>
      </c>
    </row>
    <row r="142" customFormat="false" ht="23.1" hidden="false" customHeight="true" outlineLevel="0" collapsed="false">
      <c r="A142" s="48" t="s">
        <v>41</v>
      </c>
      <c r="B142" s="49" t="n">
        <f aca="false">B36+F36+B70+F70+B107+F107</f>
        <v>9650</v>
      </c>
      <c r="C142" s="49" t="n">
        <f aca="false">C36+G36+C70+G70+C107+G107</f>
        <v>9891</v>
      </c>
      <c r="D142" s="50" t="n">
        <f aca="false">D36+H36+D70+H70+D107+H107</f>
        <v>7059</v>
      </c>
      <c r="E142" s="39" t="n">
        <f aca="false">(D142/C142)*100</f>
        <v>71.3679102214134</v>
      </c>
    </row>
    <row r="143" customFormat="false" ht="23.1" hidden="false" customHeight="true" outlineLevel="0" collapsed="false">
      <c r="A143" s="51" t="s">
        <v>42</v>
      </c>
      <c r="B143" s="52" t="n">
        <f aca="false">B37+F37+B71+F71+B108+F108</f>
        <v>2108837</v>
      </c>
      <c r="C143" s="53" t="n">
        <f aca="false">C37+G37+C71+G71+C108+G108</f>
        <v>2509854</v>
      </c>
      <c r="D143" s="53" t="n">
        <f aca="false">SUM(D116:D142)</f>
        <v>2107843</v>
      </c>
      <c r="E143" s="54" t="n">
        <f aca="false">(D143/C143)*100</f>
        <v>83.9826938140625</v>
      </c>
    </row>
    <row r="144" customFormat="false" ht="23.1" hidden="false" customHeight="true" outlineLevel="0" collapsed="false">
      <c r="G144" s="55"/>
    </row>
    <row r="145" customFormat="false" ht="23.1" hidden="false" customHeight="true" outlineLevel="0" collapsed="false">
      <c r="G145" s="55"/>
    </row>
    <row r="146" customFormat="false" ht="23.1" hidden="false" customHeight="true" outlineLevel="0" collapsed="false">
      <c r="G146" s="55"/>
    </row>
    <row r="147" customFormat="false" ht="23.1" hidden="false" customHeight="true" outlineLevel="0" collapsed="false">
      <c r="G147" s="56"/>
    </row>
    <row r="148" customFormat="false" ht="23.1" hidden="false" customHeight="true" outlineLevel="0" collapsed="false">
      <c r="G148" s="56"/>
    </row>
    <row r="149" customFormat="false" ht="23.1" hidden="false" customHeight="true" outlineLevel="0" collapsed="false">
      <c r="G149" s="55"/>
    </row>
    <row r="150" customFormat="false" ht="23.1" hidden="false" customHeight="true" outlineLevel="0" collapsed="false">
      <c r="G150" s="55"/>
    </row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</sheetData>
  <mergeCells count="20">
    <mergeCell ref="A3:I3"/>
    <mergeCell ref="A4:I4"/>
    <mergeCell ref="A7:A9"/>
    <mergeCell ref="B7:E7"/>
    <mergeCell ref="F7:I7"/>
    <mergeCell ref="B9:C9"/>
    <mergeCell ref="F9:G9"/>
    <mergeCell ref="A41:A43"/>
    <mergeCell ref="B41:E41"/>
    <mergeCell ref="F41:I41"/>
    <mergeCell ref="B43:C43"/>
    <mergeCell ref="F43:G43"/>
    <mergeCell ref="A78:A80"/>
    <mergeCell ref="B78:E78"/>
    <mergeCell ref="F78:I78"/>
    <mergeCell ref="B80:C80"/>
    <mergeCell ref="F80:G80"/>
    <mergeCell ref="A113:A115"/>
    <mergeCell ref="B113:E113"/>
    <mergeCell ref="B115:C115"/>
  </mergeCells>
  <printOptions headings="false" gridLines="false" gridLinesSet="true" horizontalCentered="false" verticalCentered="false"/>
  <pageMargins left="0.35" right="0.159722222222222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16:40:58Z</dcterms:created>
  <dc:creator>Cser Gábor</dc:creator>
  <dc:description/>
  <dc:language>en-US</dc:language>
  <cp:lastModifiedBy>penzugy05</cp:lastModifiedBy>
  <cp:lastPrinted>2008-04-04T09:34:00Z</cp:lastPrinted>
  <dcterms:modified xsi:type="dcterms:W3CDTF">2008-04-08T12:20:59Z</dcterms:modified>
  <cp:revision>0</cp:revision>
  <dc:subject/>
  <dc:title/>
</cp:coreProperties>
</file>