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6">
  <si>
    <t xml:space="preserve">Vác Város Önkormányzat</t>
  </si>
  <si>
    <t xml:space="preserve">2. sz. melléklet</t>
  </si>
  <si>
    <t xml:space="preserve">Az önkormányzati költségvetési szervek 2007. évi kiadásainak teljesítése kiemelt előirányzatonként</t>
  </si>
  <si>
    <t xml:space="preserve">Összegek: 1.000 Ft-ban</t>
  </si>
  <si>
    <t xml:space="preserve">Cím</t>
  </si>
  <si>
    <t xml:space="preserve">Költségvetési szervek megnevezése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redeti</t>
  </si>
  <si>
    <t xml:space="preserve">Módosított</t>
  </si>
  <si>
    <t xml:space="preserve">Teljesítés</t>
  </si>
  <si>
    <t xml:space="preserve">Teljes.</t>
  </si>
  <si>
    <t xml:space="preserve">előirányzat</t>
  </si>
  <si>
    <t xml:space="preserve">%-a</t>
  </si>
  <si>
    <t xml:space="preserve">1.</t>
  </si>
  <si>
    <t xml:space="preserve">Egészségügyi ellátás:</t>
  </si>
  <si>
    <t xml:space="preserve">Jávorszky Ödön Kórház</t>
  </si>
  <si>
    <t xml:space="preserve">2.</t>
  </si>
  <si>
    <t xml:space="preserve">Szociális ellátás:</t>
  </si>
  <si>
    <t xml:space="preserve">Bölcsődék és Fogyatékosok Int.</t>
  </si>
  <si>
    <t xml:space="preserve">Szociális Szolgáltatások Háza</t>
  </si>
  <si>
    <t xml:space="preserve">Idősek Otthona és Klubja</t>
  </si>
  <si>
    <t xml:space="preserve">3.</t>
  </si>
  <si>
    <t xml:space="preserve">Alapfokú oktatás:</t>
  </si>
  <si>
    <t xml:space="preserve">Alsó F. Ok. Intézm. GAMESZ</t>
  </si>
  <si>
    <t xml:space="preserve">4.</t>
  </si>
  <si>
    <t xml:space="preserve">Középfokú oktatás:</t>
  </si>
  <si>
    <t xml:space="preserve">Madách Imre Gimnázium</t>
  </si>
  <si>
    <t xml:space="preserve">Bernáth K. Ker. Szakk. Isk.</t>
  </si>
  <si>
    <t xml:space="preserve">Boronkay Műszaki Középisk.</t>
  </si>
  <si>
    <t xml:space="preserve">I.Géza Közgazdasági Szakk.</t>
  </si>
  <si>
    <t xml:space="preserve">5.</t>
  </si>
  <si>
    <t xml:space="preserve">Szórakoztató, kulturális és sporttevékenység:</t>
  </si>
  <si>
    <t xml:space="preserve">Madách I. Művelődési Közp.</t>
  </si>
  <si>
    <t xml:space="preserve">Tourinform Idegenforg. Iroda </t>
  </si>
  <si>
    <t xml:space="preserve">Vác Város Sportintézményei</t>
  </si>
  <si>
    <t xml:space="preserve">6.</t>
  </si>
  <si>
    <t xml:space="preserve">Igazgatás:</t>
  </si>
  <si>
    <t xml:space="preserve">Önk. Gazdasági Hivatala</t>
  </si>
  <si>
    <t xml:space="preserve">Tűzoltóparancsnokság</t>
  </si>
  <si>
    <t xml:space="preserve">Intézmény összesen</t>
  </si>
  <si>
    <t xml:space="preserve">Polgármesteri Hivatal</t>
  </si>
  <si>
    <t xml:space="preserve">Mindösszesen:</t>
  </si>
  <si>
    <t xml:space="preserve">Ebből: Közüzemi díjak</t>
  </si>
  <si>
    <t xml:space="preserve">Ebből: élelmezési kiadások</t>
  </si>
  <si>
    <t xml:space="preserve">Ebből: karbantartás</t>
  </si>
  <si>
    <t xml:space="preserve">Ellátottak pénzbeli juttatásai</t>
  </si>
  <si>
    <t xml:space="preserve">Pénzeszköz átadás és egyéb támogatások</t>
  </si>
  <si>
    <r>
      <rPr>
        <b val="true"/>
        <i val="true"/>
        <sz val="8"/>
        <rFont val="Times New Roman CE"/>
        <family val="0"/>
        <charset val="238"/>
      </rPr>
      <t xml:space="preserve">Speciális célú támogatások</t>
    </r>
    <r>
      <rPr>
        <sz val="12"/>
        <rFont val="Times New Roman CE"/>
        <family val="0"/>
        <charset val="238"/>
      </rPr>
      <t xml:space="preserve"> </t>
    </r>
  </si>
  <si>
    <t xml:space="preserve">Kölcsön</t>
  </si>
  <si>
    <t xml:space="preserve">Felújítás</t>
  </si>
  <si>
    <t xml:space="preserve">Felhalmozás</t>
  </si>
  <si>
    <t xml:space="preserve">Kiadás összesen</t>
  </si>
  <si>
    <t xml:space="preserve">Létszám</t>
  </si>
  <si>
    <t xml:space="preserve">Nyitó</t>
  </si>
  <si>
    <t xml:space="preserve">Záró</t>
  </si>
  <si>
    <t xml:space="preserve">Szórakoztató, kulturális és sporttev.</t>
  </si>
  <si>
    <t xml:space="preserve">Lét-</t>
  </si>
  <si>
    <t xml:space="preserve">szám</t>
  </si>
  <si>
    <t xml:space="preserve">(nyitó)</t>
  </si>
  <si>
    <t xml:space="preserve">(záró)</t>
  </si>
  <si>
    <t xml:space="preserve">Szociális Szolgáltató Közp.</t>
  </si>
  <si>
    <t xml:space="preserve">Családsegítő Központ</t>
  </si>
  <si>
    <t xml:space="preserve">Alap fokú oktatás:</t>
  </si>
  <si>
    <t xml:space="preserve">Karacs Teréz Kollég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"/>
  </numFmts>
  <fonts count="2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7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7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37"/>
    <col collapsed="false" customWidth="true" hidden="false" outlineLevel="0" max="5" min="3" style="0" width="8.62"/>
    <col collapsed="false" customWidth="true" hidden="false" outlineLevel="0" max="6" min="6" style="0" width="5.62"/>
    <col collapsed="false" customWidth="true" hidden="false" outlineLevel="0" max="9" min="7" style="0" width="8.62"/>
    <col collapsed="false" customWidth="true" hidden="false" outlineLevel="0" max="10" min="10" style="0" width="5.62"/>
    <col collapsed="false" customWidth="true" hidden="false" outlineLevel="0" max="13" min="11" style="0" width="8.62"/>
    <col collapsed="false" customWidth="true" hidden="false" outlineLevel="0" max="14" min="14" style="0" width="5.62"/>
    <col collapsed="false" customWidth="true" hidden="false" outlineLevel="0" max="15" min="15" style="0" width="6.12"/>
    <col collapsed="false" customWidth="true" hidden="false" outlineLevel="0" max="16" min="16" style="0" width="5.99"/>
    <col collapsed="false" customWidth="true" hidden="false" outlineLevel="0" max="17" min="17" style="0" width="5.1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62"/>
    <col collapsed="false" customWidth="true" hidden="false" outlineLevel="0" max="21" min="21" style="0" width="5.37"/>
    <col collapsed="false" customWidth="true" hidden="false" outlineLevel="0" max="22" min="22" style="0" width="5.74"/>
    <col collapsed="false" customWidth="true" hidden="false" outlineLevel="0" max="23" min="23" style="0" width="8.24"/>
    <col collapsed="false" customWidth="true" hidden="false" outlineLevel="0" max="24" min="24" style="0" width="6.99"/>
    <col collapsed="false" customWidth="true" hidden="false" outlineLevel="0" max="25" min="25" style="0" width="7.24"/>
    <col collapsed="false" customWidth="true" hidden="false" outlineLevel="0" max="26" min="26" style="0" width="6.86"/>
    <col collapsed="false" customWidth="true" hidden="false" outlineLevel="0" max="27" min="27" style="0" width="6.62"/>
    <col collapsed="false" customWidth="true" hidden="false" outlineLevel="0" max="28" min="28" style="0" width="6.12"/>
    <col collapsed="false" customWidth="true" hidden="false" outlineLevel="0" max="29" min="29" style="0" width="6.74"/>
    <col collapsed="false" customWidth="true" hidden="false" outlineLevel="0" max="30" min="30" style="0" width="6.12"/>
    <col collapsed="false" customWidth="true" hidden="false" outlineLevel="0" max="31" min="31" style="0" width="6.74"/>
    <col collapsed="false" customWidth="true" hidden="false" outlineLevel="0" max="32" min="32" style="0" width="5.37"/>
  </cols>
  <sheetData>
    <row r="1" customFormat="false" ht="16.5" hidden="false" customHeight="true" outlineLevel="0" collapsed="false">
      <c r="A1" s="1" t="s">
        <v>0</v>
      </c>
      <c r="L1" s="0" t="s">
        <v>1</v>
      </c>
    </row>
    <row r="2" customFormat="false" ht="16.5" hidden="false" customHeight="true" outlineLevel="0" collapsed="false">
      <c r="AC2" s="2"/>
      <c r="AD2" s="2"/>
      <c r="AE2" s="2"/>
      <c r="AF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9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L5" s="6" t="s">
        <v>3</v>
      </c>
    </row>
    <row r="6" customFormat="false" ht="13.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 t="s">
        <v>7</v>
      </c>
      <c r="H6" s="9"/>
      <c r="I6" s="9"/>
      <c r="J6" s="9"/>
      <c r="K6" s="10" t="s">
        <v>8</v>
      </c>
      <c r="L6" s="10"/>
      <c r="M6" s="10"/>
      <c r="N6" s="10"/>
    </row>
    <row r="7" customFormat="false" ht="13.5" hidden="false" customHeight="true" outlineLevel="0" collapsed="false">
      <c r="A7" s="7"/>
      <c r="B7" s="8"/>
      <c r="C7" s="11" t="s">
        <v>9</v>
      </c>
      <c r="D7" s="11" t="s">
        <v>10</v>
      </c>
      <c r="E7" s="12" t="s">
        <v>11</v>
      </c>
      <c r="F7" s="13" t="s">
        <v>12</v>
      </c>
      <c r="G7" s="11" t="s">
        <v>9</v>
      </c>
      <c r="H7" s="11" t="s">
        <v>10</v>
      </c>
      <c r="I7" s="12" t="s">
        <v>11</v>
      </c>
      <c r="J7" s="13" t="s">
        <v>12</v>
      </c>
      <c r="K7" s="11" t="s">
        <v>9</v>
      </c>
      <c r="L7" s="11" t="s">
        <v>10</v>
      </c>
      <c r="M7" s="12" t="s">
        <v>11</v>
      </c>
      <c r="N7" s="14" t="s">
        <v>12</v>
      </c>
      <c r="AC7" s="15"/>
      <c r="AD7" s="15"/>
      <c r="AE7" s="15"/>
      <c r="AF7" s="15"/>
    </row>
    <row r="8" s="18" customFormat="true" ht="13.5" hidden="false" customHeight="true" outlineLevel="0" collapsed="false">
      <c r="A8" s="7"/>
      <c r="B8" s="8"/>
      <c r="C8" s="16" t="s">
        <v>13</v>
      </c>
      <c r="D8" s="16"/>
      <c r="E8" s="16"/>
      <c r="F8" s="16" t="s">
        <v>14</v>
      </c>
      <c r="G8" s="16" t="s">
        <v>13</v>
      </c>
      <c r="H8" s="16"/>
      <c r="I8" s="16"/>
      <c r="J8" s="16" t="s">
        <v>14</v>
      </c>
      <c r="K8" s="16" t="s">
        <v>13</v>
      </c>
      <c r="L8" s="16"/>
      <c r="M8" s="16"/>
      <c r="N8" s="17" t="s">
        <v>14</v>
      </c>
      <c r="AC8" s="19"/>
      <c r="AD8" s="20"/>
      <c r="AE8" s="20"/>
      <c r="AF8" s="20"/>
    </row>
    <row r="9" s="18" customFormat="true" ht="16.5" hidden="false" customHeight="true" outlineLevel="0" collapsed="false">
      <c r="A9" s="21" t="s">
        <v>15</v>
      </c>
      <c r="B9" s="22" t="s">
        <v>16</v>
      </c>
      <c r="C9" s="23"/>
      <c r="D9" s="24"/>
      <c r="E9" s="24"/>
      <c r="F9" s="24"/>
      <c r="G9" s="23"/>
      <c r="H9" s="24"/>
      <c r="I9" s="24"/>
      <c r="J9" s="24"/>
      <c r="K9" s="23"/>
      <c r="L9" s="24"/>
      <c r="M9" s="24"/>
      <c r="N9" s="24"/>
      <c r="AC9" s="19"/>
      <c r="AD9" s="20"/>
    </row>
    <row r="10" s="18" customFormat="true" ht="16.5" hidden="false" customHeight="true" outlineLevel="0" collapsed="false">
      <c r="A10" s="25"/>
      <c r="B10" s="26" t="s">
        <v>17</v>
      </c>
      <c r="C10" s="27" t="n">
        <v>1799928</v>
      </c>
      <c r="D10" s="28" t="n">
        <v>1739763</v>
      </c>
      <c r="E10" s="28" t="n">
        <v>1706432</v>
      </c>
      <c r="F10" s="29" t="n">
        <f aca="false">SUM(E10/D10*100)</f>
        <v>98.0841643373264</v>
      </c>
      <c r="G10" s="27" t="n">
        <v>572953</v>
      </c>
      <c r="H10" s="28" t="n">
        <v>559981</v>
      </c>
      <c r="I10" s="28" t="n">
        <v>549409</v>
      </c>
      <c r="J10" s="29" t="n">
        <f aca="false">SUM(I10/H10*100)</f>
        <v>98.1120788026737</v>
      </c>
      <c r="K10" s="27" t="n">
        <v>2327119</v>
      </c>
      <c r="L10" s="28" t="n">
        <v>2011759</v>
      </c>
      <c r="M10" s="28" t="n">
        <v>2127642</v>
      </c>
      <c r="N10" s="29" t="n">
        <f aca="false">SUM(M10/L10*100)</f>
        <v>105.760282419514</v>
      </c>
      <c r="AC10" s="19"/>
      <c r="AD10" s="20"/>
    </row>
    <row r="11" customFormat="false" ht="16.5" hidden="false" customHeight="true" outlineLevel="0" collapsed="false">
      <c r="A11" s="25" t="s">
        <v>18</v>
      </c>
      <c r="B11" s="30" t="s">
        <v>19</v>
      </c>
      <c r="C11" s="31"/>
      <c r="D11" s="32"/>
      <c r="E11" s="32"/>
      <c r="F11" s="29"/>
      <c r="G11" s="31"/>
      <c r="H11" s="32"/>
      <c r="I11" s="32"/>
      <c r="J11" s="29"/>
      <c r="K11" s="31"/>
      <c r="L11" s="32"/>
      <c r="M11" s="32"/>
      <c r="N11" s="29"/>
    </row>
    <row r="12" s="33" customFormat="true" ht="16.5" hidden="false" customHeight="true" outlineLevel="0" collapsed="false">
      <c r="A12" s="25"/>
      <c r="B12" s="26" t="s">
        <v>20</v>
      </c>
      <c r="C12" s="27" t="n">
        <v>104550</v>
      </c>
      <c r="D12" s="28" t="n">
        <v>108569</v>
      </c>
      <c r="E12" s="28" t="n">
        <v>106796</v>
      </c>
      <c r="F12" s="29" t="n">
        <f aca="false">SUM(E12/D12*100)</f>
        <v>98.3669371551732</v>
      </c>
      <c r="G12" s="27" t="n">
        <v>33176</v>
      </c>
      <c r="H12" s="28" t="n">
        <v>34240</v>
      </c>
      <c r="I12" s="28" t="n">
        <v>33646</v>
      </c>
      <c r="J12" s="29" t="n">
        <f aca="false">SUM(I12/H12*100)</f>
        <v>98.2651869158879</v>
      </c>
      <c r="K12" s="27" t="n">
        <v>36000</v>
      </c>
      <c r="L12" s="28" t="n">
        <v>35979</v>
      </c>
      <c r="M12" s="28" t="n">
        <v>35702</v>
      </c>
      <c r="N12" s="29" t="n">
        <f aca="false">SUM(M12/L12*100)</f>
        <v>99.2301064509853</v>
      </c>
      <c r="AC12" s="34"/>
      <c r="AD12" s="35"/>
    </row>
    <row r="13" s="33" customFormat="true" ht="16.5" hidden="false" customHeight="true" outlineLevel="0" collapsed="false">
      <c r="A13" s="25"/>
      <c r="B13" s="26" t="s">
        <v>21</v>
      </c>
      <c r="C13" s="27" t="n">
        <v>106308</v>
      </c>
      <c r="D13" s="28" t="n">
        <v>109942</v>
      </c>
      <c r="E13" s="28" t="n">
        <v>107345</v>
      </c>
      <c r="F13" s="29" t="n">
        <f aca="false">SUM(E13/D13*100)</f>
        <v>97.6378454093977</v>
      </c>
      <c r="G13" s="27" t="n">
        <v>33110</v>
      </c>
      <c r="H13" s="28" t="n">
        <v>34129</v>
      </c>
      <c r="I13" s="28" t="n">
        <v>33654</v>
      </c>
      <c r="J13" s="29" t="n">
        <f aca="false">SUM(I13/H13*100)</f>
        <v>98.6082217469015</v>
      </c>
      <c r="K13" s="27" t="n">
        <v>43726</v>
      </c>
      <c r="L13" s="28" t="n">
        <v>45410</v>
      </c>
      <c r="M13" s="28" t="n">
        <v>42914</v>
      </c>
      <c r="N13" s="29" t="n">
        <f aca="false">SUM(M13/L13*100)</f>
        <v>94.5034133450782</v>
      </c>
      <c r="AC13" s="34"/>
      <c r="AD13" s="35"/>
    </row>
    <row r="14" customFormat="false" ht="16.5" hidden="false" customHeight="true" outlineLevel="0" collapsed="false">
      <c r="A14" s="25"/>
      <c r="B14" s="26" t="s">
        <v>22</v>
      </c>
      <c r="C14" s="27" t="n">
        <v>143000</v>
      </c>
      <c r="D14" s="28" t="n">
        <v>146799</v>
      </c>
      <c r="E14" s="28" t="n">
        <v>145761</v>
      </c>
      <c r="F14" s="29" t="n">
        <f aca="false">SUM(E14/D14*100)</f>
        <v>99.2929107146507</v>
      </c>
      <c r="G14" s="27" t="n">
        <v>45760</v>
      </c>
      <c r="H14" s="28" t="n">
        <v>47194</v>
      </c>
      <c r="I14" s="28" t="n">
        <v>46483</v>
      </c>
      <c r="J14" s="29" t="n">
        <f aca="false">SUM(I14/H14*100)</f>
        <v>98.4934525575285</v>
      </c>
      <c r="K14" s="27" t="n">
        <v>93000</v>
      </c>
      <c r="L14" s="28" t="n">
        <v>93234</v>
      </c>
      <c r="M14" s="28" t="n">
        <v>92517</v>
      </c>
      <c r="N14" s="29" t="n">
        <f aca="false">SUM(M14/L14*100)</f>
        <v>99.2309672437094</v>
      </c>
    </row>
    <row r="15" s="33" customFormat="true" ht="16.5" hidden="false" customHeight="true" outlineLevel="0" collapsed="false">
      <c r="A15" s="25" t="s">
        <v>23</v>
      </c>
      <c r="B15" s="36" t="s">
        <v>24</v>
      </c>
      <c r="C15" s="31"/>
      <c r="D15" s="32"/>
      <c r="E15" s="32"/>
      <c r="F15" s="29"/>
      <c r="G15" s="31"/>
      <c r="H15" s="32"/>
      <c r="I15" s="32"/>
      <c r="J15" s="29"/>
      <c r="K15" s="31"/>
      <c r="L15" s="32"/>
      <c r="M15" s="32"/>
      <c r="N15" s="29"/>
      <c r="AC15" s="34"/>
      <c r="AD15" s="35"/>
    </row>
    <row r="16" s="33" customFormat="true" ht="16.5" hidden="false" customHeight="true" outlineLevel="0" collapsed="false">
      <c r="A16" s="25"/>
      <c r="B16" s="26" t="s">
        <v>25</v>
      </c>
      <c r="C16" s="27" t="n">
        <v>1320102</v>
      </c>
      <c r="D16" s="28" t="n">
        <v>1367503</v>
      </c>
      <c r="E16" s="28" t="n">
        <v>1346985</v>
      </c>
      <c r="F16" s="29" t="n">
        <f aca="false">SUM(E16/D16*100)</f>
        <v>98.4996010977672</v>
      </c>
      <c r="G16" s="27" t="n">
        <v>422613</v>
      </c>
      <c r="H16" s="28" t="n">
        <v>442312</v>
      </c>
      <c r="I16" s="28" t="n">
        <v>434475</v>
      </c>
      <c r="J16" s="29" t="n">
        <f aca="false">SUM(I16/H16*100)</f>
        <v>98.2281737777858</v>
      </c>
      <c r="K16" s="27" t="n">
        <v>423940</v>
      </c>
      <c r="L16" s="28" t="n">
        <v>440868</v>
      </c>
      <c r="M16" s="28" t="n">
        <v>434502</v>
      </c>
      <c r="N16" s="29" t="n">
        <f aca="false">SUM(M16/L16*100)</f>
        <v>98.5560303764392</v>
      </c>
      <c r="AC16" s="34"/>
      <c r="AD16" s="35"/>
    </row>
    <row r="17" customFormat="false" ht="16.5" hidden="false" customHeight="true" outlineLevel="0" collapsed="false">
      <c r="A17" s="25" t="s">
        <v>26</v>
      </c>
      <c r="B17" s="36" t="s">
        <v>27</v>
      </c>
      <c r="C17" s="31"/>
      <c r="D17" s="32"/>
      <c r="E17" s="32"/>
      <c r="F17" s="29"/>
      <c r="G17" s="31"/>
      <c r="H17" s="32"/>
      <c r="I17" s="32"/>
      <c r="J17" s="29"/>
      <c r="K17" s="31"/>
      <c r="L17" s="32"/>
      <c r="M17" s="32"/>
      <c r="N17" s="29"/>
    </row>
    <row r="18" s="33" customFormat="true" ht="16.5" hidden="false" customHeight="true" outlineLevel="0" collapsed="false">
      <c r="A18" s="25"/>
      <c r="B18" s="26" t="s">
        <v>28</v>
      </c>
      <c r="C18" s="27" t="n">
        <v>177624</v>
      </c>
      <c r="D18" s="28" t="n">
        <v>183789</v>
      </c>
      <c r="E18" s="28" t="n">
        <v>179379</v>
      </c>
      <c r="F18" s="29" t="n">
        <f aca="false">SUM(E18/D18*100)</f>
        <v>97.6005092796631</v>
      </c>
      <c r="G18" s="27" t="n">
        <v>56439</v>
      </c>
      <c r="H18" s="28" t="n">
        <v>58184</v>
      </c>
      <c r="I18" s="28" t="n">
        <v>56392</v>
      </c>
      <c r="J18" s="29" t="n">
        <f aca="false">SUM(I18/H18*100)</f>
        <v>96.9201154956689</v>
      </c>
      <c r="K18" s="27" t="n">
        <v>28252</v>
      </c>
      <c r="L18" s="28" t="n">
        <v>32289</v>
      </c>
      <c r="M18" s="28" t="n">
        <v>29487</v>
      </c>
      <c r="N18" s="29" t="n">
        <f aca="false">SUM(M18/L18*100)</f>
        <v>91.3221220849206</v>
      </c>
      <c r="AC18" s="34"/>
      <c r="AD18" s="35"/>
    </row>
    <row r="19" customFormat="false" ht="16.5" hidden="false" customHeight="true" outlineLevel="0" collapsed="false">
      <c r="A19" s="25"/>
      <c r="B19" s="26" t="s">
        <v>29</v>
      </c>
      <c r="C19" s="27" t="n">
        <v>162270</v>
      </c>
      <c r="D19" s="28" t="n">
        <v>167657</v>
      </c>
      <c r="E19" s="28" t="n">
        <v>165687</v>
      </c>
      <c r="F19" s="29" t="n">
        <f aca="false">SUM(E19/D19*100)</f>
        <v>98.8249819572103</v>
      </c>
      <c r="G19" s="27" t="n">
        <v>51338</v>
      </c>
      <c r="H19" s="28" t="n">
        <v>53009</v>
      </c>
      <c r="I19" s="28" t="n">
        <v>52830</v>
      </c>
      <c r="J19" s="29" t="n">
        <f aca="false">SUM(I19/H19*100)</f>
        <v>99.6623214925767</v>
      </c>
      <c r="K19" s="27" t="n">
        <v>32721</v>
      </c>
      <c r="L19" s="28" t="n">
        <v>35309</v>
      </c>
      <c r="M19" s="28" t="n">
        <v>26496</v>
      </c>
      <c r="N19" s="29" t="n">
        <f aca="false">SUM(M19/L19*100)</f>
        <v>75.0403579823841</v>
      </c>
    </row>
    <row r="20" s="33" customFormat="true" ht="16.5" hidden="false" customHeight="true" outlineLevel="0" collapsed="false">
      <c r="A20" s="25"/>
      <c r="B20" s="26" t="s">
        <v>30</v>
      </c>
      <c r="C20" s="27" t="n">
        <v>365449</v>
      </c>
      <c r="D20" s="28" t="n">
        <v>387651</v>
      </c>
      <c r="E20" s="28" t="n">
        <v>375222</v>
      </c>
      <c r="F20" s="29" t="n">
        <f aca="false">SUM(E20/D20*100)</f>
        <v>96.7937655262079</v>
      </c>
      <c r="G20" s="27" t="n">
        <v>118436</v>
      </c>
      <c r="H20" s="28" t="n">
        <v>125456</v>
      </c>
      <c r="I20" s="28" t="n">
        <v>120271</v>
      </c>
      <c r="J20" s="29" t="n">
        <f aca="false">SUM(I20/H20*100)</f>
        <v>95.8670769034562</v>
      </c>
      <c r="K20" s="27" t="n">
        <v>134500</v>
      </c>
      <c r="L20" s="28" t="n">
        <v>161406</v>
      </c>
      <c r="M20" s="28" t="n">
        <v>145156</v>
      </c>
      <c r="N20" s="29" t="n">
        <f aca="false">SUM(M20/L20*100)</f>
        <v>89.9322206113775</v>
      </c>
      <c r="AC20" s="34"/>
      <c r="AD20" s="35"/>
    </row>
    <row r="21" s="33" customFormat="true" ht="16.5" hidden="false" customHeight="true" outlineLevel="0" collapsed="false">
      <c r="A21" s="25"/>
      <c r="B21" s="26" t="s">
        <v>31</v>
      </c>
      <c r="C21" s="27" t="n">
        <v>240000</v>
      </c>
      <c r="D21" s="28" t="n">
        <v>247854</v>
      </c>
      <c r="E21" s="28" t="n">
        <v>239794</v>
      </c>
      <c r="F21" s="29" t="n">
        <f aca="false">SUM(E21/D21*100)</f>
        <v>96.7480855665029</v>
      </c>
      <c r="G21" s="27" t="n">
        <v>78036</v>
      </c>
      <c r="H21" s="28" t="n">
        <v>80625</v>
      </c>
      <c r="I21" s="28" t="n">
        <v>76943</v>
      </c>
      <c r="J21" s="29" t="n">
        <f aca="false">SUM(I21/H21*100)</f>
        <v>95.4331782945736</v>
      </c>
      <c r="K21" s="27" t="n">
        <v>91000</v>
      </c>
      <c r="L21" s="28" t="n">
        <v>95529</v>
      </c>
      <c r="M21" s="28" t="n">
        <v>86876</v>
      </c>
      <c r="N21" s="29" t="n">
        <f aca="false">SUM(M21/L21*100)</f>
        <v>90.9420176072187</v>
      </c>
      <c r="AC21" s="34"/>
      <c r="AD21" s="35"/>
    </row>
    <row r="22" s="33" customFormat="true" ht="16.5" hidden="false" customHeight="true" outlineLevel="0" collapsed="false">
      <c r="A22" s="25" t="s">
        <v>32</v>
      </c>
      <c r="B22" s="36" t="s">
        <v>33</v>
      </c>
      <c r="C22" s="31"/>
      <c r="D22" s="32"/>
      <c r="E22" s="32"/>
      <c r="F22" s="29"/>
      <c r="G22" s="31"/>
      <c r="H22" s="32"/>
      <c r="I22" s="32"/>
      <c r="J22" s="29"/>
      <c r="K22" s="31"/>
      <c r="L22" s="32"/>
      <c r="M22" s="32"/>
      <c r="N22" s="29"/>
      <c r="AC22" s="34"/>
      <c r="AD22" s="35"/>
    </row>
    <row r="23" s="33" customFormat="true" ht="16.5" hidden="false" customHeight="true" outlineLevel="0" collapsed="false">
      <c r="A23" s="25"/>
      <c r="B23" s="26" t="s">
        <v>34</v>
      </c>
      <c r="C23" s="27" t="n">
        <v>85847</v>
      </c>
      <c r="D23" s="28" t="n">
        <v>93051</v>
      </c>
      <c r="E23" s="28" t="n">
        <v>90123</v>
      </c>
      <c r="F23" s="29" t="n">
        <f aca="false">SUM(E23/D23*100)</f>
        <v>96.8533384917948</v>
      </c>
      <c r="G23" s="27" t="n">
        <v>26901</v>
      </c>
      <c r="H23" s="28" t="n">
        <v>29075</v>
      </c>
      <c r="I23" s="28" t="n">
        <v>27972</v>
      </c>
      <c r="J23" s="29" t="n">
        <f aca="false">SUM(I23/H23*100)</f>
        <v>96.2063628546862</v>
      </c>
      <c r="K23" s="27" t="n">
        <v>107624</v>
      </c>
      <c r="L23" s="28" t="n">
        <v>115501</v>
      </c>
      <c r="M23" s="28" t="n">
        <v>108863</v>
      </c>
      <c r="N23" s="29" t="n">
        <f aca="false">SUM(M23/L23*100)</f>
        <v>94.2528636115705</v>
      </c>
      <c r="AC23" s="34"/>
      <c r="AD23" s="35"/>
    </row>
    <row r="24" customFormat="false" ht="16.5" hidden="false" customHeight="true" outlineLevel="0" collapsed="false">
      <c r="A24" s="25"/>
      <c r="B24" s="26" t="s">
        <v>35</v>
      </c>
      <c r="C24" s="27" t="n">
        <v>9623</v>
      </c>
      <c r="D24" s="28" t="n">
        <v>11895</v>
      </c>
      <c r="E24" s="28" t="n">
        <v>11325</v>
      </c>
      <c r="F24" s="29" t="n">
        <f aca="false">SUM(E24/D24*100)</f>
        <v>95.2080706179067</v>
      </c>
      <c r="G24" s="27" t="n">
        <v>8079</v>
      </c>
      <c r="H24" s="28" t="n">
        <v>5371</v>
      </c>
      <c r="I24" s="28" t="n">
        <v>4296</v>
      </c>
      <c r="J24" s="29" t="n">
        <f aca="false">SUM(I24/H24*100)</f>
        <v>79.9851051945634</v>
      </c>
      <c r="K24" s="27" t="n">
        <v>19875</v>
      </c>
      <c r="L24" s="28" t="n">
        <v>26005</v>
      </c>
      <c r="M24" s="28" t="n">
        <v>23762</v>
      </c>
      <c r="N24" s="29" t="n">
        <f aca="false">SUM(M24/L24*100)</f>
        <v>91.3747356277639</v>
      </c>
    </row>
    <row r="25" s="33" customFormat="true" ht="16.5" hidden="false" customHeight="true" outlineLevel="0" collapsed="false">
      <c r="A25" s="25"/>
      <c r="B25" s="26" t="s">
        <v>36</v>
      </c>
      <c r="C25" s="27" t="n">
        <v>65020</v>
      </c>
      <c r="D25" s="28" t="n">
        <v>67030</v>
      </c>
      <c r="E25" s="28" t="n">
        <v>63147</v>
      </c>
      <c r="F25" s="29" t="n">
        <f aca="false">SUM(E25/D25*100)</f>
        <v>94.2070714605401</v>
      </c>
      <c r="G25" s="27" t="n">
        <v>20806</v>
      </c>
      <c r="H25" s="28" t="n">
        <v>21413</v>
      </c>
      <c r="I25" s="28" t="n">
        <v>20259</v>
      </c>
      <c r="J25" s="29" t="n">
        <f aca="false">SUM(I25/H25*100)</f>
        <v>94.6107504786812</v>
      </c>
      <c r="K25" s="27" t="n">
        <v>106000</v>
      </c>
      <c r="L25" s="28" t="n">
        <v>107808</v>
      </c>
      <c r="M25" s="28" t="n">
        <v>107640</v>
      </c>
      <c r="N25" s="29" t="n">
        <f aca="false">SUM(M25/L25*100)</f>
        <v>99.8441674087266</v>
      </c>
      <c r="AC25" s="34"/>
      <c r="AD25" s="35"/>
    </row>
    <row r="26" s="33" customFormat="true" ht="16.5" hidden="false" customHeight="true" outlineLevel="0" collapsed="false">
      <c r="A26" s="25" t="s">
        <v>37</v>
      </c>
      <c r="B26" s="36" t="s">
        <v>38</v>
      </c>
      <c r="C26" s="31"/>
      <c r="D26" s="32"/>
      <c r="E26" s="32"/>
      <c r="F26" s="29"/>
      <c r="G26" s="31"/>
      <c r="H26" s="32"/>
      <c r="I26" s="32"/>
      <c r="J26" s="29"/>
      <c r="K26" s="31"/>
      <c r="L26" s="32"/>
      <c r="M26" s="32"/>
      <c r="N26" s="29"/>
      <c r="AC26" s="34"/>
      <c r="AD26" s="35"/>
    </row>
    <row r="27" s="33" customFormat="true" ht="16.5" hidden="false" customHeight="true" outlineLevel="0" collapsed="false">
      <c r="A27" s="25"/>
      <c r="B27" s="26" t="s">
        <v>39</v>
      </c>
      <c r="C27" s="27" t="n">
        <v>39767</v>
      </c>
      <c r="D27" s="28" t="n">
        <v>42139</v>
      </c>
      <c r="E27" s="28" t="n">
        <v>35299</v>
      </c>
      <c r="F27" s="29" t="n">
        <f aca="false">SUM(E27/D27*100)</f>
        <v>83.7680058852844</v>
      </c>
      <c r="G27" s="27" t="n">
        <v>15319</v>
      </c>
      <c r="H27" s="28" t="n">
        <v>18672</v>
      </c>
      <c r="I27" s="28" t="n">
        <v>15959</v>
      </c>
      <c r="J27" s="29" t="n">
        <f aca="false">SUM(I27/H27*100)</f>
        <v>85.4702227934876</v>
      </c>
      <c r="K27" s="27" t="n">
        <v>152604</v>
      </c>
      <c r="L27" s="28" t="n">
        <v>156963</v>
      </c>
      <c r="M27" s="28" t="n">
        <v>125237</v>
      </c>
      <c r="N27" s="29" t="n">
        <f aca="false">SUM(M27/L27*100)</f>
        <v>79.7875932544612</v>
      </c>
      <c r="AC27" s="34"/>
      <c r="AD27" s="35"/>
    </row>
    <row r="28" customFormat="false" ht="16.5" hidden="false" customHeight="true" outlineLevel="0" collapsed="false">
      <c r="A28" s="25"/>
      <c r="B28" s="26" t="s">
        <v>40</v>
      </c>
      <c r="C28" s="27" t="n">
        <v>259205</v>
      </c>
      <c r="D28" s="28" t="n">
        <v>272300</v>
      </c>
      <c r="E28" s="28" t="n">
        <v>263689</v>
      </c>
      <c r="F28" s="29" t="n">
        <f aca="false">SUM(E28/D28*100)</f>
        <v>96.8376790304811</v>
      </c>
      <c r="G28" s="27" t="n">
        <v>77930</v>
      </c>
      <c r="H28" s="28" t="n">
        <v>83261</v>
      </c>
      <c r="I28" s="28" t="n">
        <v>80393</v>
      </c>
      <c r="J28" s="29" t="n">
        <f aca="false">SUM(I28/H28*100)</f>
        <v>96.5554100959633</v>
      </c>
      <c r="K28" s="27" t="n">
        <v>19573</v>
      </c>
      <c r="L28" s="28" t="n">
        <v>49033</v>
      </c>
      <c r="M28" s="28" t="n">
        <v>43312</v>
      </c>
      <c r="N28" s="29" t="n">
        <f aca="false">SUM(M28/L28*100)</f>
        <v>88.332347602635</v>
      </c>
    </row>
    <row r="29" s="33" customFormat="true" ht="16.5" hidden="false" customHeight="true" outlineLevel="0" collapsed="false">
      <c r="A29" s="37"/>
      <c r="B29" s="37" t="s">
        <v>41</v>
      </c>
      <c r="C29" s="38" t="n">
        <f aca="false">SUM(C9:C28)</f>
        <v>4878693</v>
      </c>
      <c r="D29" s="39" t="n">
        <f aca="false">SUM(D10:D28)</f>
        <v>4945942</v>
      </c>
      <c r="E29" s="39" t="n">
        <f aca="false">SUM(E9:E28)</f>
        <v>4836984</v>
      </c>
      <c r="F29" s="40" t="n">
        <f aca="false">SUM(E29/D29*100)</f>
        <v>97.7970222861489</v>
      </c>
      <c r="G29" s="38" t="n">
        <f aca="false">SUM(G9:G28)</f>
        <v>1560896</v>
      </c>
      <c r="H29" s="39" t="n">
        <f aca="false">SUM(H10:H28)</f>
        <v>1592922</v>
      </c>
      <c r="I29" s="39" t="n">
        <f aca="false">SUM(I9:I28)</f>
        <v>1552982</v>
      </c>
      <c r="J29" s="40" t="n">
        <f aca="false">I29/H29*100</f>
        <v>97.4926581464755</v>
      </c>
      <c r="K29" s="38" t="n">
        <f aca="false">SUM(K9:K28)</f>
        <v>3615934</v>
      </c>
      <c r="L29" s="39" t="n">
        <f aca="false">SUM(L10:L28)</f>
        <v>3407093</v>
      </c>
      <c r="M29" s="39" t="n">
        <f aca="false">SUM(M9:M28)</f>
        <v>3430106</v>
      </c>
      <c r="N29" s="40" t="n">
        <f aca="false">SUM(M29/L29*100)</f>
        <v>100.675443846118</v>
      </c>
      <c r="AC29" s="34"/>
      <c r="AD29" s="35"/>
    </row>
    <row r="30" s="33" customFormat="true" ht="16.5" hidden="false" customHeight="true" outlineLevel="0" collapsed="false">
      <c r="A30" s="41"/>
      <c r="B30" s="42" t="s">
        <v>42</v>
      </c>
      <c r="C30" s="43" t="n">
        <v>517612</v>
      </c>
      <c r="D30" s="44" t="n">
        <v>543331</v>
      </c>
      <c r="E30" s="44" t="n">
        <v>529035</v>
      </c>
      <c r="F30" s="45" t="n">
        <f aca="false">SUM(E30/D30*100)</f>
        <v>97.3688230562953</v>
      </c>
      <c r="G30" s="43" t="n">
        <v>154799</v>
      </c>
      <c r="H30" s="44" t="n">
        <v>162048</v>
      </c>
      <c r="I30" s="44" t="n">
        <v>159605</v>
      </c>
      <c r="J30" s="45" t="n">
        <f aca="false">SUM(I30/H30*100)</f>
        <v>98.4924219984202</v>
      </c>
      <c r="K30" s="43" t="n">
        <v>1210751</v>
      </c>
      <c r="L30" s="44" t="n">
        <v>1448327</v>
      </c>
      <c r="M30" s="44" t="n">
        <v>1123650</v>
      </c>
      <c r="N30" s="45" t="n">
        <f aca="false">SUM(M30/L30*100)</f>
        <v>77.5826177375689</v>
      </c>
      <c r="AC30" s="34"/>
      <c r="AD30" s="35"/>
    </row>
    <row r="31" s="33" customFormat="true" ht="16.5" hidden="false" customHeight="true" outlineLevel="0" collapsed="false">
      <c r="A31" s="46"/>
      <c r="B31" s="47" t="s">
        <v>43</v>
      </c>
      <c r="C31" s="48" t="n">
        <f aca="false">C29+C30</f>
        <v>5396305</v>
      </c>
      <c r="D31" s="49" t="n">
        <f aca="false">SUM(D29:D30)</f>
        <v>5489273</v>
      </c>
      <c r="E31" s="49" t="n">
        <f aca="false">SUM(E29:E30)</f>
        <v>5366019</v>
      </c>
      <c r="F31" s="50" t="n">
        <f aca="false">SUM(E31/D31*100)</f>
        <v>97.7546389112001</v>
      </c>
      <c r="G31" s="48" t="n">
        <f aca="false">G29+G30</f>
        <v>1715695</v>
      </c>
      <c r="H31" s="49" t="n">
        <f aca="false">SUM(H29:H30)</f>
        <v>1754970</v>
      </c>
      <c r="I31" s="49" t="n">
        <f aca="false">SUM(I29:I30)</f>
        <v>1712587</v>
      </c>
      <c r="J31" s="50" t="n">
        <f aca="false">SUM(I31/H31*100)</f>
        <v>97.5849729625008</v>
      </c>
      <c r="K31" s="48" t="n">
        <f aca="false">K29+K30</f>
        <v>4826685</v>
      </c>
      <c r="L31" s="49" t="n">
        <f aca="false">SUM(L29:L30)</f>
        <v>4855420</v>
      </c>
      <c r="M31" s="49" t="n">
        <f aca="false">SUM(M29:M30)</f>
        <v>4553756</v>
      </c>
      <c r="N31" s="51" t="n">
        <f aca="false">SUM(M31/L31*100)</f>
        <v>93.7870668242912</v>
      </c>
      <c r="AC31" s="34"/>
      <c r="AD31" s="35"/>
    </row>
    <row r="32" s="33" customFormat="true" ht="16.5" hidden="false" customHeight="true" outlineLevel="0" collapsed="false">
      <c r="AC32" s="52"/>
      <c r="AD32" s="35"/>
    </row>
    <row r="33" s="33" customFormat="true" ht="16.5" hidden="false" customHeight="true" outlineLevel="0" collapsed="false">
      <c r="AC33" s="52"/>
      <c r="AD33" s="35"/>
    </row>
    <row r="34" s="33" customFormat="true" ht="16.5" hidden="false" customHeight="true" outlineLevel="0" collapsed="false">
      <c r="AC34" s="52"/>
      <c r="AD34" s="35"/>
    </row>
    <row r="35" customFormat="false" ht="16.5" hidden="false" customHeight="false" outlineLevel="0" collapsed="false"/>
    <row r="36" customFormat="false" ht="13.5" hidden="false" customHeight="true" outlineLevel="0" collapsed="false">
      <c r="A36" s="7" t="s">
        <v>4</v>
      </c>
      <c r="B36" s="8" t="s">
        <v>5</v>
      </c>
      <c r="C36" s="9" t="s">
        <v>44</v>
      </c>
      <c r="D36" s="9"/>
      <c r="E36" s="9"/>
      <c r="F36" s="9"/>
      <c r="G36" s="53" t="s">
        <v>45</v>
      </c>
      <c r="H36" s="53"/>
      <c r="I36" s="53"/>
      <c r="J36" s="53"/>
      <c r="K36" s="54" t="s">
        <v>46</v>
      </c>
      <c r="L36" s="54"/>
      <c r="M36" s="54"/>
      <c r="N36" s="54"/>
    </row>
    <row r="37" customFormat="false" ht="13.5" hidden="false" customHeight="true" outlineLevel="0" collapsed="false">
      <c r="A37" s="7"/>
      <c r="B37" s="8"/>
      <c r="C37" s="55" t="s">
        <v>9</v>
      </c>
      <c r="D37" s="55" t="s">
        <v>10</v>
      </c>
      <c r="E37" s="12" t="s">
        <v>11</v>
      </c>
      <c r="F37" s="13" t="s">
        <v>12</v>
      </c>
      <c r="G37" s="55" t="s">
        <v>9</v>
      </c>
      <c r="H37" s="55" t="s">
        <v>10</v>
      </c>
      <c r="I37" s="12" t="s">
        <v>11</v>
      </c>
      <c r="J37" s="13" t="s">
        <v>12</v>
      </c>
      <c r="K37" s="55" t="s">
        <v>9</v>
      </c>
      <c r="L37" s="55" t="s">
        <v>10</v>
      </c>
      <c r="M37" s="12" t="s">
        <v>11</v>
      </c>
      <c r="N37" s="14" t="s">
        <v>12</v>
      </c>
    </row>
    <row r="38" customFormat="false" ht="13.5" hidden="false" customHeight="true" outlineLevel="0" collapsed="false">
      <c r="A38" s="7"/>
      <c r="B38" s="8"/>
      <c r="C38" s="16" t="s">
        <v>13</v>
      </c>
      <c r="D38" s="16"/>
      <c r="E38" s="16"/>
      <c r="F38" s="16" t="s">
        <v>14</v>
      </c>
      <c r="G38" s="16" t="s">
        <v>13</v>
      </c>
      <c r="H38" s="16"/>
      <c r="I38" s="16"/>
      <c r="J38" s="16" t="s">
        <v>14</v>
      </c>
      <c r="K38" s="16" t="s">
        <v>13</v>
      </c>
      <c r="L38" s="16"/>
      <c r="M38" s="16"/>
      <c r="N38" s="17" t="s">
        <v>14</v>
      </c>
    </row>
    <row r="39" customFormat="false" ht="16.5" hidden="false" customHeight="false" outlineLevel="0" collapsed="false">
      <c r="A39" s="21" t="s">
        <v>15</v>
      </c>
      <c r="B39" s="22" t="s">
        <v>16</v>
      </c>
      <c r="C39" s="23"/>
      <c r="D39" s="56"/>
      <c r="E39" s="56"/>
      <c r="F39" s="56"/>
      <c r="G39" s="57"/>
      <c r="H39" s="56"/>
      <c r="I39" s="56"/>
      <c r="J39" s="56"/>
      <c r="K39" s="57"/>
      <c r="L39" s="56"/>
      <c r="M39" s="56"/>
      <c r="N39" s="56"/>
    </row>
    <row r="40" customFormat="false" ht="15.75" hidden="false" customHeight="false" outlineLevel="0" collapsed="false">
      <c r="A40" s="25"/>
      <c r="B40" s="26" t="s">
        <v>17</v>
      </c>
      <c r="C40" s="27" t="n">
        <v>265122</v>
      </c>
      <c r="D40" s="28" t="n">
        <v>217122</v>
      </c>
      <c r="E40" s="28" t="n">
        <v>209335</v>
      </c>
      <c r="F40" s="29" t="n">
        <f aca="false">SUM(E40/D40*100)</f>
        <v>96.4135370897468</v>
      </c>
      <c r="G40" s="27" t="n">
        <v>155333</v>
      </c>
      <c r="H40" s="28" t="n">
        <v>155333</v>
      </c>
      <c r="I40" s="28" t="n">
        <v>131874</v>
      </c>
      <c r="J40" s="29" t="n">
        <f aca="false">SUM(I40/H40*100)</f>
        <v>84.89760707641</v>
      </c>
      <c r="K40" s="27" t="n">
        <v>86280</v>
      </c>
      <c r="L40" s="28" t="n">
        <v>86280</v>
      </c>
      <c r="M40" s="28" t="n">
        <v>67564</v>
      </c>
      <c r="N40" s="29" t="n">
        <f aca="false">SUM(M40/L40*100)</f>
        <v>78.3078349559574</v>
      </c>
    </row>
    <row r="41" customFormat="false" ht="15.75" hidden="false" customHeight="false" outlineLevel="0" collapsed="false">
      <c r="A41" s="25" t="s">
        <v>18</v>
      </c>
      <c r="B41" s="30" t="s">
        <v>19</v>
      </c>
      <c r="C41" s="31"/>
      <c r="D41" s="28"/>
      <c r="E41" s="28"/>
      <c r="F41" s="29"/>
      <c r="G41" s="31"/>
      <c r="H41" s="28"/>
      <c r="I41" s="28"/>
      <c r="J41" s="29"/>
      <c r="K41" s="27"/>
      <c r="L41" s="28"/>
      <c r="M41" s="28"/>
      <c r="N41" s="29"/>
    </row>
    <row r="42" customFormat="false" ht="15.75" hidden="false" customHeight="false" outlineLevel="0" collapsed="false">
      <c r="A42" s="25"/>
      <c r="B42" s="26" t="s">
        <v>20</v>
      </c>
      <c r="C42" s="27" t="n">
        <v>8000</v>
      </c>
      <c r="D42" s="28" t="n">
        <v>8270</v>
      </c>
      <c r="E42" s="28" t="n">
        <v>8210</v>
      </c>
      <c r="F42" s="29" t="n">
        <f aca="false">SUM(E42/D42*100)</f>
        <v>99.2744860943168</v>
      </c>
      <c r="G42" s="27" t="n">
        <v>13955</v>
      </c>
      <c r="H42" s="28" t="n">
        <v>14755</v>
      </c>
      <c r="I42" s="28" t="n">
        <v>14428</v>
      </c>
      <c r="J42" s="29" t="n">
        <f aca="false">SUM(I42/H42*100)</f>
        <v>97.7838021009827</v>
      </c>
      <c r="K42" s="27" t="n">
        <v>2760</v>
      </c>
      <c r="L42" s="28" t="n">
        <v>2480</v>
      </c>
      <c r="M42" s="28" t="n">
        <v>2403</v>
      </c>
      <c r="N42" s="29" t="n">
        <f aca="false">SUM(M42/L42*100)</f>
        <v>96.8951612903226</v>
      </c>
    </row>
    <row r="43" customFormat="false" ht="15.75" hidden="false" customHeight="false" outlineLevel="0" collapsed="false">
      <c r="A43" s="25"/>
      <c r="B43" s="26" t="s">
        <v>21</v>
      </c>
      <c r="C43" s="27" t="n">
        <v>7853</v>
      </c>
      <c r="D43" s="28" t="n">
        <v>8359</v>
      </c>
      <c r="E43" s="28" t="n">
        <v>8923</v>
      </c>
      <c r="F43" s="29" t="n">
        <f aca="false">SUM(E43/D43*100)</f>
        <v>106.747218566814</v>
      </c>
      <c r="G43" s="27" t="n">
        <v>21793</v>
      </c>
      <c r="H43" s="28" t="n">
        <v>21873</v>
      </c>
      <c r="I43" s="28" t="n">
        <v>18874</v>
      </c>
      <c r="J43" s="29" t="n">
        <f aca="false">SUM(I43/H43*100)</f>
        <v>86.2890321400814</v>
      </c>
      <c r="K43" s="27" t="n">
        <v>2310</v>
      </c>
      <c r="L43" s="28" t="n">
        <v>2310</v>
      </c>
      <c r="M43" s="28" t="n">
        <v>2063</v>
      </c>
      <c r="N43" s="29" t="n">
        <f aca="false">SUM(M43/L43*100)</f>
        <v>89.3073593073593</v>
      </c>
    </row>
    <row r="44" customFormat="false" ht="15.75" hidden="false" customHeight="false" outlineLevel="0" collapsed="false">
      <c r="A44" s="25"/>
      <c r="B44" s="26" t="s">
        <v>22</v>
      </c>
      <c r="C44" s="27" t="n">
        <v>19000</v>
      </c>
      <c r="D44" s="28" t="n">
        <v>19000</v>
      </c>
      <c r="E44" s="28" t="n">
        <v>17662</v>
      </c>
      <c r="F44" s="29" t="n">
        <f aca="false">SUM(E44/D44*100)</f>
        <v>92.9578947368421</v>
      </c>
      <c r="G44" s="27" t="n">
        <v>31672</v>
      </c>
      <c r="H44" s="28" t="n">
        <v>31672</v>
      </c>
      <c r="I44" s="28" t="n">
        <v>31595</v>
      </c>
      <c r="J44" s="29" t="n">
        <f aca="false">SUM(I44/H44*100)</f>
        <v>99.7568830512756</v>
      </c>
      <c r="K44" s="27" t="n">
        <v>5222</v>
      </c>
      <c r="L44" s="28" t="n">
        <v>4672</v>
      </c>
      <c r="M44" s="28" t="n">
        <v>4419</v>
      </c>
      <c r="N44" s="29" t="n">
        <f aca="false">SUM(M44/L44*100)</f>
        <v>94.5847602739726</v>
      </c>
    </row>
    <row r="45" customFormat="false" ht="15.75" hidden="false" customHeight="false" outlineLevel="0" collapsed="false">
      <c r="A45" s="25" t="s">
        <v>23</v>
      </c>
      <c r="B45" s="36" t="s">
        <v>24</v>
      </c>
      <c r="C45" s="31"/>
      <c r="D45" s="28"/>
      <c r="E45" s="28"/>
      <c r="F45" s="29"/>
      <c r="G45" s="31"/>
      <c r="H45" s="28"/>
      <c r="I45" s="28"/>
      <c r="J45" s="29"/>
      <c r="K45" s="27"/>
      <c r="L45" s="28"/>
      <c r="M45" s="28"/>
      <c r="N45" s="29"/>
    </row>
    <row r="46" customFormat="false" ht="15.75" hidden="false" customHeight="false" outlineLevel="0" collapsed="false">
      <c r="A46" s="25"/>
      <c r="B46" s="26" t="s">
        <v>25</v>
      </c>
      <c r="C46" s="27" t="n">
        <v>116087</v>
      </c>
      <c r="D46" s="28" t="n">
        <v>113275</v>
      </c>
      <c r="E46" s="28" t="n">
        <v>108668</v>
      </c>
      <c r="F46" s="29" t="n">
        <f aca="false">SUM(E46/D46*100)</f>
        <v>95.9329066431251</v>
      </c>
      <c r="G46" s="27" t="n">
        <v>146492</v>
      </c>
      <c r="H46" s="28" t="n">
        <v>145647</v>
      </c>
      <c r="I46" s="28" t="n">
        <v>145527</v>
      </c>
      <c r="J46" s="29" t="n">
        <f aca="false">SUM(I46/H46*100)</f>
        <v>99.9176090135739</v>
      </c>
      <c r="K46" s="27" t="n">
        <v>55903</v>
      </c>
      <c r="L46" s="28" t="n">
        <v>64899</v>
      </c>
      <c r="M46" s="28" t="n">
        <v>64097</v>
      </c>
      <c r="N46" s="29" t="n">
        <f aca="false">SUM(M46/L46*100)</f>
        <v>98.7642336553722</v>
      </c>
    </row>
    <row r="47" customFormat="false" ht="15.75" hidden="false" customHeight="false" outlineLevel="0" collapsed="false">
      <c r="A47" s="25" t="s">
        <v>26</v>
      </c>
      <c r="B47" s="36" t="s">
        <v>27</v>
      </c>
      <c r="C47" s="31"/>
      <c r="D47" s="28"/>
      <c r="E47" s="28"/>
      <c r="F47" s="29"/>
      <c r="G47" s="31"/>
      <c r="H47" s="28"/>
      <c r="I47" s="28"/>
      <c r="J47" s="29"/>
      <c r="K47" s="27"/>
      <c r="L47" s="28"/>
      <c r="M47" s="28"/>
      <c r="N47" s="29"/>
    </row>
    <row r="48" customFormat="false" ht="15.75" hidden="false" customHeight="false" outlineLevel="0" collapsed="false">
      <c r="A48" s="25"/>
      <c r="B48" s="26" t="s">
        <v>28</v>
      </c>
      <c r="C48" s="27" t="n">
        <v>6588</v>
      </c>
      <c r="D48" s="28" t="n">
        <v>6653</v>
      </c>
      <c r="E48" s="28" t="n">
        <v>5548</v>
      </c>
      <c r="F48" s="29" t="n">
        <f aca="false">SUM(E48/D48*100)</f>
        <v>83.3909514504735</v>
      </c>
      <c r="G48" s="27" t="n">
        <v>340</v>
      </c>
      <c r="H48" s="28" t="n">
        <v>340</v>
      </c>
      <c r="I48" s="28" t="n">
        <v>245</v>
      </c>
      <c r="J48" s="29" t="n">
        <f aca="false">SUM(I48/H48*100)</f>
        <v>72.0588235294118</v>
      </c>
      <c r="K48" s="27" t="n">
        <v>2275</v>
      </c>
      <c r="L48" s="28" t="n">
        <v>1831</v>
      </c>
      <c r="M48" s="28" t="n">
        <v>1409</v>
      </c>
      <c r="N48" s="29" t="n">
        <f aca="false">SUM(M48/L48*100)</f>
        <v>76.9524849808848</v>
      </c>
    </row>
    <row r="49" customFormat="false" ht="15.75" hidden="false" customHeight="false" outlineLevel="0" collapsed="false">
      <c r="A49" s="25"/>
      <c r="B49" s="26" t="s">
        <v>29</v>
      </c>
      <c r="C49" s="27" t="n">
        <v>7689</v>
      </c>
      <c r="D49" s="28" t="n">
        <v>7909</v>
      </c>
      <c r="E49" s="28" t="n">
        <v>6547</v>
      </c>
      <c r="F49" s="29" t="n">
        <f aca="false">SUM(E49/D49*100)</f>
        <v>82.7791124035908</v>
      </c>
      <c r="G49" s="27"/>
      <c r="H49" s="28"/>
      <c r="I49" s="28"/>
      <c r="J49" s="29"/>
      <c r="K49" s="27" t="n">
        <v>2800</v>
      </c>
      <c r="L49" s="28" t="n">
        <v>2800</v>
      </c>
      <c r="M49" s="28" t="n">
        <v>1597</v>
      </c>
      <c r="N49" s="29" t="n">
        <f aca="false">SUM(M49/L49*100)</f>
        <v>57.0357142857143</v>
      </c>
    </row>
    <row r="50" customFormat="false" ht="15.75" hidden="false" customHeight="false" outlineLevel="0" collapsed="false">
      <c r="A50" s="25"/>
      <c r="B50" s="26" t="s">
        <v>30</v>
      </c>
      <c r="C50" s="27" t="n">
        <v>35309</v>
      </c>
      <c r="D50" s="28" t="n">
        <v>36101</v>
      </c>
      <c r="E50" s="28" t="n">
        <v>27907</v>
      </c>
      <c r="F50" s="29" t="n">
        <f aca="false">SUM(E50/D50*100)</f>
        <v>77.3025677959059</v>
      </c>
      <c r="G50" s="27" t="n">
        <v>47136</v>
      </c>
      <c r="H50" s="28" t="n">
        <v>47136</v>
      </c>
      <c r="I50" s="28" t="n">
        <v>47035</v>
      </c>
      <c r="J50" s="29" t="n">
        <f aca="false">SUM(I50/H50*100)</f>
        <v>99.7857264086897</v>
      </c>
      <c r="K50" s="27" t="n">
        <v>9100</v>
      </c>
      <c r="L50" s="28" t="n">
        <v>9900</v>
      </c>
      <c r="M50" s="28" t="n">
        <v>9803</v>
      </c>
      <c r="N50" s="29" t="n">
        <f aca="false">SUM(M50/L50*100)</f>
        <v>99.020202020202</v>
      </c>
    </row>
    <row r="51" customFormat="false" ht="15.75" hidden="false" customHeight="false" outlineLevel="0" collapsed="false">
      <c r="A51" s="25"/>
      <c r="B51" s="26" t="s">
        <v>31</v>
      </c>
      <c r="C51" s="27" t="n">
        <v>36000</v>
      </c>
      <c r="D51" s="28" t="n">
        <v>36227</v>
      </c>
      <c r="E51" s="28" t="n">
        <v>34430</v>
      </c>
      <c r="F51" s="29" t="n">
        <f aca="false">SUM(E51/D51*100)</f>
        <v>95.0396113396086</v>
      </c>
      <c r="G51" s="27" t="n">
        <v>23542</v>
      </c>
      <c r="H51" s="28" t="n">
        <v>24554</v>
      </c>
      <c r="I51" s="28" t="n">
        <v>23016</v>
      </c>
      <c r="J51" s="29" t="n">
        <f aca="false">SUM(I51/H51*100)</f>
        <v>93.736254785371</v>
      </c>
      <c r="K51" s="58" t="n">
        <v>8626</v>
      </c>
      <c r="L51" s="28" t="n">
        <v>8626</v>
      </c>
      <c r="M51" s="28" t="n">
        <v>6794</v>
      </c>
      <c r="N51" s="29" t="n">
        <f aca="false">SUM(M51/L51*100)</f>
        <v>78.761882680269</v>
      </c>
    </row>
    <row r="52" customFormat="false" ht="15.75" hidden="false" customHeight="false" outlineLevel="0" collapsed="false">
      <c r="A52" s="25" t="s">
        <v>32</v>
      </c>
      <c r="B52" s="36" t="s">
        <v>33</v>
      </c>
      <c r="C52" s="31"/>
      <c r="D52" s="28"/>
      <c r="E52" s="28"/>
      <c r="F52" s="29"/>
      <c r="G52" s="31"/>
      <c r="H52" s="28"/>
      <c r="I52" s="28"/>
      <c r="J52" s="29"/>
      <c r="K52" s="27"/>
      <c r="L52" s="28"/>
      <c r="M52" s="28"/>
      <c r="N52" s="29"/>
    </row>
    <row r="53" customFormat="false" ht="15.75" hidden="false" customHeight="false" outlineLevel="0" collapsed="false">
      <c r="A53" s="25"/>
      <c r="B53" s="26" t="s">
        <v>34</v>
      </c>
      <c r="C53" s="27" t="n">
        <v>29763</v>
      </c>
      <c r="D53" s="28" t="n">
        <v>30368</v>
      </c>
      <c r="E53" s="28" t="n">
        <v>27109</v>
      </c>
      <c r="F53" s="29" t="n">
        <f aca="false">SUM(E53/D53*100)</f>
        <v>89.2683087460485</v>
      </c>
      <c r="G53" s="27"/>
      <c r="H53" s="28"/>
      <c r="I53" s="28"/>
      <c r="J53" s="29"/>
      <c r="K53" s="27" t="n">
        <v>6306</v>
      </c>
      <c r="L53" s="28" t="n">
        <v>7110</v>
      </c>
      <c r="M53" s="28" t="n">
        <v>6655</v>
      </c>
      <c r="N53" s="29" t="n">
        <f aca="false">SUM(M53/L53*100)</f>
        <v>93.6005625879044</v>
      </c>
    </row>
    <row r="54" customFormat="false" ht="15.75" hidden="false" customHeight="false" outlineLevel="0" collapsed="false">
      <c r="A54" s="25"/>
      <c r="B54" s="26" t="s">
        <v>35</v>
      </c>
      <c r="C54" s="27" t="n">
        <v>419</v>
      </c>
      <c r="D54" s="28" t="n">
        <v>419</v>
      </c>
      <c r="E54" s="28" t="n">
        <v>379</v>
      </c>
      <c r="F54" s="29" t="n">
        <f aca="false">SUM(E54/D54*100)</f>
        <v>90.4534606205251</v>
      </c>
      <c r="G54" s="27"/>
      <c r="H54" s="28"/>
      <c r="I54" s="28"/>
      <c r="J54" s="29"/>
      <c r="K54" s="27" t="n">
        <v>60</v>
      </c>
      <c r="L54" s="28" t="n">
        <v>60</v>
      </c>
      <c r="M54" s="28" t="n">
        <v>58</v>
      </c>
      <c r="N54" s="29" t="n">
        <f aca="false">SUM(M54/L54*100)</f>
        <v>96.6666666666667</v>
      </c>
    </row>
    <row r="55" customFormat="false" ht="15.75" hidden="false" customHeight="false" outlineLevel="0" collapsed="false">
      <c r="A55" s="25"/>
      <c r="B55" s="26" t="s">
        <v>36</v>
      </c>
      <c r="C55" s="27" t="n">
        <v>55000</v>
      </c>
      <c r="D55" s="28" t="n">
        <v>61000</v>
      </c>
      <c r="E55" s="28" t="n">
        <v>59525</v>
      </c>
      <c r="F55" s="29" t="n">
        <f aca="false">SUM(E55/D55*100)</f>
        <v>97.5819672131148</v>
      </c>
      <c r="G55" s="27"/>
      <c r="H55" s="28"/>
      <c r="I55" s="28"/>
      <c r="J55" s="29"/>
      <c r="K55" s="27" t="n">
        <v>25000</v>
      </c>
      <c r="L55" s="28" t="n">
        <v>20800</v>
      </c>
      <c r="M55" s="28" t="n">
        <v>20112</v>
      </c>
      <c r="N55" s="29" t="n">
        <f aca="false">SUM(M55/L55*100)</f>
        <v>96.6923076923077</v>
      </c>
    </row>
    <row r="56" customFormat="false" ht="15.75" hidden="false" customHeight="false" outlineLevel="0" collapsed="false">
      <c r="A56" s="25" t="s">
        <v>37</v>
      </c>
      <c r="B56" s="36" t="s">
        <v>38</v>
      </c>
      <c r="C56" s="31"/>
      <c r="D56" s="28"/>
      <c r="E56" s="28"/>
      <c r="F56" s="29"/>
      <c r="G56" s="31"/>
      <c r="H56" s="28"/>
      <c r="I56" s="28"/>
      <c r="J56" s="29"/>
      <c r="K56" s="27"/>
      <c r="L56" s="28"/>
      <c r="M56" s="28"/>
      <c r="N56" s="29"/>
    </row>
    <row r="57" customFormat="false" ht="15.75" hidden="false" customHeight="false" outlineLevel="0" collapsed="false">
      <c r="A57" s="25"/>
      <c r="B57" s="26" t="s">
        <v>39</v>
      </c>
      <c r="C57" s="27" t="n">
        <v>28812</v>
      </c>
      <c r="D57" s="28" t="n">
        <v>28812</v>
      </c>
      <c r="E57" s="28" t="n">
        <v>20540</v>
      </c>
      <c r="F57" s="29" t="n">
        <f aca="false">SUM(E57/D57*100)</f>
        <v>71.2897403859503</v>
      </c>
      <c r="G57" s="27"/>
      <c r="H57" s="28"/>
      <c r="I57" s="28"/>
      <c r="J57" s="29"/>
      <c r="K57" s="27" t="n">
        <v>32706</v>
      </c>
      <c r="L57" s="28" t="n">
        <v>33926</v>
      </c>
      <c r="M57" s="28" t="n">
        <v>28739</v>
      </c>
      <c r="N57" s="29" t="n">
        <f aca="false">SUM(M57/L57*100)</f>
        <v>84.7108412427047</v>
      </c>
    </row>
    <row r="58" customFormat="false" ht="15.75" hidden="false" customHeight="false" outlineLevel="0" collapsed="false">
      <c r="A58" s="25"/>
      <c r="B58" s="26" t="s">
        <v>40</v>
      </c>
      <c r="C58" s="27" t="n">
        <v>5910</v>
      </c>
      <c r="D58" s="28" t="n">
        <v>6318</v>
      </c>
      <c r="E58" s="28" t="n">
        <v>5803</v>
      </c>
      <c r="F58" s="29" t="n">
        <f aca="false">SUM(E58/D58*100)</f>
        <v>91.8486862931307</v>
      </c>
      <c r="G58" s="27" t="n">
        <v>360</v>
      </c>
      <c r="H58" s="28" t="n">
        <v>360</v>
      </c>
      <c r="I58" s="28" t="n">
        <v>12</v>
      </c>
      <c r="J58" s="29" t="n">
        <f aca="false">SUM(I58/H58*100)</f>
        <v>3.33333333333333</v>
      </c>
      <c r="K58" s="27" t="n">
        <v>5483</v>
      </c>
      <c r="L58" s="28" t="n">
        <v>12683</v>
      </c>
      <c r="M58" s="28" t="n">
        <v>10777</v>
      </c>
      <c r="N58" s="29" t="n">
        <f aca="false">SUM(M58/L58*100)</f>
        <v>84.9720097768667</v>
      </c>
    </row>
    <row r="59" s="64" customFormat="true" ht="15.75" hidden="false" customHeight="false" outlineLevel="0" collapsed="false">
      <c r="A59" s="59"/>
      <c r="B59" s="60" t="s">
        <v>41</v>
      </c>
      <c r="C59" s="61" t="n">
        <f aca="false">SUM(C39:C58)</f>
        <v>621552</v>
      </c>
      <c r="D59" s="62" t="n">
        <f aca="false">SUM(D40:D58)</f>
        <v>579833</v>
      </c>
      <c r="E59" s="62" t="n">
        <f aca="false">SUM(E39:E58)</f>
        <v>540586</v>
      </c>
      <c r="F59" s="40" t="n">
        <f aca="false">SUM(E59/D59*100)</f>
        <v>93.2313269510359</v>
      </c>
      <c r="G59" s="61" t="n">
        <f aca="false">SUM(G39:G58)</f>
        <v>440623</v>
      </c>
      <c r="H59" s="62" t="n">
        <f aca="false">SUM(H40:H58)</f>
        <v>441670</v>
      </c>
      <c r="I59" s="62" t="n">
        <f aca="false">SUM(I39:I58)</f>
        <v>412606</v>
      </c>
      <c r="J59" s="40" t="n">
        <f aca="false">SUM(I59/H59*100)</f>
        <v>93.4195213621029</v>
      </c>
      <c r="K59" s="61" t="n">
        <f aca="false">SUM(K39:K58)</f>
        <v>244831</v>
      </c>
      <c r="L59" s="62" t="n">
        <f aca="false">SUM(L40:L58)</f>
        <v>258377</v>
      </c>
      <c r="M59" s="62" t="n">
        <f aca="false">SUM(M39:M58)</f>
        <v>226490</v>
      </c>
      <c r="N59" s="63" t="n">
        <f aca="false">(M59/L59)*100</f>
        <v>87.6587312338173</v>
      </c>
    </row>
    <row r="60" customFormat="false" ht="16.5" hidden="false" customHeight="false" outlineLevel="0" collapsed="false">
      <c r="A60" s="41"/>
      <c r="B60" s="42" t="s">
        <v>42</v>
      </c>
      <c r="C60" s="44"/>
      <c r="D60" s="44"/>
      <c r="E60" s="44"/>
      <c r="F60" s="45"/>
      <c r="G60" s="44"/>
      <c r="H60" s="44"/>
      <c r="I60" s="44"/>
      <c r="J60" s="45"/>
      <c r="K60" s="44"/>
      <c r="L60" s="44"/>
      <c r="M60" s="44"/>
      <c r="N60" s="45"/>
    </row>
    <row r="61" customFormat="false" ht="17.25" hidden="false" customHeight="false" outlineLevel="0" collapsed="false">
      <c r="A61" s="46"/>
      <c r="B61" s="47" t="s">
        <v>43</v>
      </c>
      <c r="C61" s="49" t="n">
        <f aca="false">C59+C60</f>
        <v>621552</v>
      </c>
      <c r="D61" s="49" t="n">
        <f aca="false">SUM(D59:D60)</f>
        <v>579833</v>
      </c>
      <c r="E61" s="49" t="n">
        <f aca="false">SUM(E59:E60)</f>
        <v>540586</v>
      </c>
      <c r="F61" s="50" t="n">
        <f aca="false">SUM(E61/D61*100)</f>
        <v>93.2313269510359</v>
      </c>
      <c r="G61" s="49" t="n">
        <f aca="false">G59+G60</f>
        <v>440623</v>
      </c>
      <c r="H61" s="49" t="n">
        <f aca="false">SUM(H59:H60)</f>
        <v>441670</v>
      </c>
      <c r="I61" s="49" t="n">
        <f aca="false">SUM(I59:I60)</f>
        <v>412606</v>
      </c>
      <c r="J61" s="50" t="n">
        <f aca="false">SUM(I61/H61*100)</f>
        <v>93.4195213621029</v>
      </c>
      <c r="K61" s="49" t="n">
        <f aca="false">K59+K60</f>
        <v>244831</v>
      </c>
      <c r="L61" s="49" t="n">
        <f aca="false">SUM(L59:L60)</f>
        <v>258377</v>
      </c>
      <c r="M61" s="49" t="n">
        <f aca="false">SUM(M59:M60)</f>
        <v>226490</v>
      </c>
      <c r="N61" s="51" t="n">
        <f aca="false">SUM(M61/L61*100)</f>
        <v>87.6587312338173</v>
      </c>
    </row>
    <row r="62" customFormat="false" ht="16.5" hidden="false" customHeight="false" outlineLevel="0" collapsed="false"/>
    <row r="67" customFormat="false" ht="16.5" hidden="false" customHeight="false" outlineLevel="0" collapsed="false"/>
    <row r="68" customFormat="false" ht="13.5" hidden="false" customHeight="true" outlineLevel="0" collapsed="false">
      <c r="A68" s="7" t="s">
        <v>4</v>
      </c>
      <c r="B68" s="8" t="s">
        <v>5</v>
      </c>
      <c r="C68" s="9" t="s">
        <v>47</v>
      </c>
      <c r="D68" s="9"/>
      <c r="E68" s="9"/>
      <c r="F68" s="9"/>
      <c r="G68" s="9" t="s">
        <v>48</v>
      </c>
      <c r="H68" s="9"/>
      <c r="I68" s="9"/>
      <c r="J68" s="9"/>
      <c r="K68" s="54" t="s">
        <v>49</v>
      </c>
      <c r="L68" s="54"/>
      <c r="M68" s="54"/>
      <c r="N68" s="54"/>
    </row>
    <row r="69" customFormat="false" ht="13.5" hidden="false" customHeight="true" outlineLevel="0" collapsed="false">
      <c r="A69" s="7"/>
      <c r="B69" s="8"/>
      <c r="C69" s="55" t="s">
        <v>9</v>
      </c>
      <c r="D69" s="55" t="s">
        <v>10</v>
      </c>
      <c r="E69" s="12" t="s">
        <v>11</v>
      </c>
      <c r="F69" s="13" t="s">
        <v>12</v>
      </c>
      <c r="G69" s="55" t="s">
        <v>9</v>
      </c>
      <c r="H69" s="55" t="s">
        <v>10</v>
      </c>
      <c r="I69" s="12" t="s">
        <v>11</v>
      </c>
      <c r="J69" s="13" t="s">
        <v>12</v>
      </c>
      <c r="K69" s="55" t="s">
        <v>9</v>
      </c>
      <c r="L69" s="55" t="s">
        <v>10</v>
      </c>
      <c r="M69" s="12" t="s">
        <v>11</v>
      </c>
      <c r="N69" s="14" t="s">
        <v>12</v>
      </c>
    </row>
    <row r="70" customFormat="false" ht="13.5" hidden="false" customHeight="true" outlineLevel="0" collapsed="false">
      <c r="A70" s="7"/>
      <c r="B70" s="8"/>
      <c r="C70" s="16" t="s">
        <v>13</v>
      </c>
      <c r="D70" s="16"/>
      <c r="E70" s="16"/>
      <c r="F70" s="16" t="s">
        <v>14</v>
      </c>
      <c r="G70" s="16" t="s">
        <v>13</v>
      </c>
      <c r="H70" s="16"/>
      <c r="I70" s="16"/>
      <c r="J70" s="16" t="s">
        <v>14</v>
      </c>
      <c r="K70" s="16" t="s">
        <v>13</v>
      </c>
      <c r="L70" s="16"/>
      <c r="M70" s="16"/>
      <c r="N70" s="17" t="s">
        <v>14</v>
      </c>
    </row>
    <row r="71" customFormat="false" ht="16.5" hidden="false" customHeight="false" outlineLevel="0" collapsed="false">
      <c r="A71" s="21" t="s">
        <v>15</v>
      </c>
      <c r="B71" s="22" t="s">
        <v>16</v>
      </c>
      <c r="C71" s="65"/>
      <c r="D71" s="66"/>
      <c r="E71" s="66"/>
      <c r="F71" s="67"/>
      <c r="G71" s="65"/>
      <c r="H71" s="66"/>
      <c r="I71" s="66"/>
      <c r="J71" s="67"/>
      <c r="K71" s="65"/>
      <c r="L71" s="66"/>
      <c r="M71" s="66"/>
      <c r="N71" s="67"/>
    </row>
    <row r="72" customFormat="false" ht="15.75" hidden="false" customHeight="false" outlineLevel="0" collapsed="false">
      <c r="A72" s="25"/>
      <c r="B72" s="26" t="s">
        <v>17</v>
      </c>
      <c r="C72" s="27"/>
      <c r="D72" s="28"/>
      <c r="E72" s="28"/>
      <c r="F72" s="29"/>
      <c r="G72" s="27"/>
      <c r="H72" s="28"/>
      <c r="I72" s="28"/>
      <c r="J72" s="29"/>
      <c r="K72" s="27"/>
      <c r="L72" s="28"/>
      <c r="M72" s="28"/>
      <c r="N72" s="29"/>
    </row>
    <row r="73" customFormat="false" ht="15.75" hidden="false" customHeight="false" outlineLevel="0" collapsed="false">
      <c r="A73" s="25" t="s">
        <v>18</v>
      </c>
      <c r="B73" s="30" t="s">
        <v>19</v>
      </c>
      <c r="C73" s="27"/>
      <c r="D73" s="28"/>
      <c r="E73" s="28"/>
      <c r="F73" s="29"/>
      <c r="G73" s="27"/>
      <c r="H73" s="28"/>
      <c r="I73" s="28"/>
      <c r="J73" s="29"/>
      <c r="K73" s="27"/>
      <c r="L73" s="28"/>
      <c r="M73" s="28"/>
      <c r="N73" s="29"/>
    </row>
    <row r="74" customFormat="false" ht="15.75" hidden="false" customHeight="false" outlineLevel="0" collapsed="false">
      <c r="A74" s="25"/>
      <c r="B74" s="26" t="s">
        <v>20</v>
      </c>
      <c r="C74" s="27"/>
      <c r="D74" s="28"/>
      <c r="E74" s="28"/>
      <c r="F74" s="29"/>
      <c r="G74" s="27"/>
      <c r="H74" s="28" t="n">
        <v>149</v>
      </c>
      <c r="I74" s="28" t="n">
        <v>149</v>
      </c>
      <c r="J74" s="68" t="n">
        <f aca="false">I74/H74*100</f>
        <v>100</v>
      </c>
      <c r="K74" s="27"/>
      <c r="L74" s="28"/>
      <c r="M74" s="28"/>
      <c r="N74" s="29"/>
    </row>
    <row r="75" customFormat="false" ht="15.75" hidden="false" customHeight="false" outlineLevel="0" collapsed="false">
      <c r="A75" s="25"/>
      <c r="B75" s="26" t="s">
        <v>21</v>
      </c>
      <c r="C75" s="27"/>
      <c r="D75" s="28"/>
      <c r="E75" s="28"/>
      <c r="F75" s="29"/>
      <c r="G75" s="27"/>
      <c r="H75" s="28"/>
      <c r="I75" s="28"/>
      <c r="J75" s="29"/>
      <c r="K75" s="27"/>
      <c r="L75" s="28"/>
      <c r="M75" s="28"/>
      <c r="N75" s="29"/>
    </row>
    <row r="76" customFormat="false" ht="15.75" hidden="false" customHeight="false" outlineLevel="0" collapsed="false">
      <c r="A76" s="25"/>
      <c r="B76" s="26" t="s">
        <v>22</v>
      </c>
      <c r="C76" s="27" t="n">
        <v>451</v>
      </c>
      <c r="D76" s="28" t="n">
        <v>451</v>
      </c>
      <c r="E76" s="28" t="n">
        <v>451</v>
      </c>
      <c r="F76" s="29" t="n">
        <f aca="false">(E76/D76)*100</f>
        <v>100</v>
      </c>
      <c r="G76" s="27"/>
      <c r="H76" s="28"/>
      <c r="I76" s="28"/>
      <c r="J76" s="29"/>
      <c r="K76" s="27"/>
      <c r="L76" s="28"/>
      <c r="M76" s="28"/>
      <c r="N76" s="29"/>
    </row>
    <row r="77" customFormat="false" ht="15.75" hidden="false" customHeight="false" outlineLevel="0" collapsed="false">
      <c r="A77" s="25" t="s">
        <v>23</v>
      </c>
      <c r="B77" s="36" t="s">
        <v>24</v>
      </c>
      <c r="C77" s="27"/>
      <c r="D77" s="28"/>
      <c r="E77" s="28"/>
      <c r="F77" s="29"/>
      <c r="G77" s="27"/>
      <c r="H77" s="28"/>
      <c r="I77" s="28"/>
      <c r="J77" s="29"/>
      <c r="K77" s="27"/>
      <c r="L77" s="28"/>
      <c r="M77" s="28"/>
      <c r="N77" s="29"/>
    </row>
    <row r="78" customFormat="false" ht="15.75" hidden="false" customHeight="false" outlineLevel="0" collapsed="false">
      <c r="A78" s="25"/>
      <c r="B78" s="26" t="s">
        <v>25</v>
      </c>
      <c r="C78" s="27" t="n">
        <v>16280</v>
      </c>
      <c r="D78" s="28" t="n">
        <v>20967</v>
      </c>
      <c r="E78" s="28" t="n">
        <v>19247</v>
      </c>
      <c r="F78" s="29" t="n">
        <f aca="false">(E78/D78)*100</f>
        <v>91.79663280393</v>
      </c>
      <c r="G78" s="27"/>
      <c r="H78" s="28"/>
      <c r="I78" s="28"/>
      <c r="J78" s="29"/>
      <c r="K78" s="27"/>
      <c r="L78" s="28"/>
      <c r="M78" s="28"/>
      <c r="N78" s="29"/>
    </row>
    <row r="79" customFormat="false" ht="15.75" hidden="false" customHeight="false" outlineLevel="0" collapsed="false">
      <c r="A79" s="25" t="s">
        <v>26</v>
      </c>
      <c r="B79" s="36" t="s">
        <v>27</v>
      </c>
      <c r="C79" s="27"/>
      <c r="D79" s="28"/>
      <c r="E79" s="28"/>
      <c r="F79" s="29"/>
      <c r="G79" s="27"/>
      <c r="H79" s="28"/>
      <c r="I79" s="28"/>
      <c r="J79" s="29"/>
      <c r="K79" s="27"/>
      <c r="L79" s="28"/>
      <c r="M79" s="28"/>
      <c r="N79" s="29"/>
    </row>
    <row r="80" customFormat="false" ht="15.75" hidden="false" customHeight="false" outlineLevel="0" collapsed="false">
      <c r="A80" s="25"/>
      <c r="B80" s="26" t="s">
        <v>28</v>
      </c>
      <c r="C80" s="27" t="n">
        <v>200</v>
      </c>
      <c r="D80" s="28" t="n">
        <v>1677</v>
      </c>
      <c r="E80" s="28" t="n">
        <v>1677</v>
      </c>
      <c r="F80" s="29" t="n">
        <f aca="false">(E80/D80)*100</f>
        <v>100</v>
      </c>
      <c r="G80" s="27"/>
      <c r="H80" s="28"/>
      <c r="I80" s="28"/>
      <c r="J80" s="29"/>
      <c r="K80" s="27"/>
      <c r="L80" s="28"/>
      <c r="M80" s="28"/>
      <c r="N80" s="29"/>
    </row>
    <row r="81" customFormat="false" ht="15.75" hidden="false" customHeight="false" outlineLevel="0" collapsed="false">
      <c r="A81" s="25"/>
      <c r="B81" s="26" t="s">
        <v>29</v>
      </c>
      <c r="C81" s="27" t="n">
        <v>620</v>
      </c>
      <c r="D81" s="28" t="n">
        <v>2196</v>
      </c>
      <c r="E81" s="28" t="n">
        <v>2180</v>
      </c>
      <c r="F81" s="29" t="n">
        <f aca="false">(E81/D81)*100</f>
        <v>99.2714025500911</v>
      </c>
      <c r="G81" s="27"/>
      <c r="H81" s="28"/>
      <c r="I81" s="28"/>
      <c r="J81" s="29"/>
      <c r="K81" s="27"/>
      <c r="L81" s="28"/>
      <c r="M81" s="28"/>
      <c r="N81" s="29"/>
    </row>
    <row r="82" customFormat="false" ht="15.75" hidden="false" customHeight="false" outlineLevel="0" collapsed="false">
      <c r="A82" s="25"/>
      <c r="B82" s="26" t="s">
        <v>30</v>
      </c>
      <c r="C82" s="27"/>
      <c r="D82" s="28" t="n">
        <v>1980</v>
      </c>
      <c r="E82" s="28" t="n">
        <v>1980</v>
      </c>
      <c r="F82" s="29" t="n">
        <f aca="false">(E82/D82)*100</f>
        <v>100</v>
      </c>
      <c r="G82" s="27"/>
      <c r="H82" s="28"/>
      <c r="I82" s="28"/>
      <c r="J82" s="29"/>
      <c r="K82" s="27"/>
      <c r="L82" s="28"/>
      <c r="M82" s="28"/>
      <c r="N82" s="29"/>
    </row>
    <row r="83" customFormat="false" ht="15.75" hidden="false" customHeight="false" outlineLevel="0" collapsed="false">
      <c r="A83" s="25"/>
      <c r="B83" s="26" t="s">
        <v>31</v>
      </c>
      <c r="C83" s="27"/>
      <c r="D83" s="28" t="n">
        <v>974</v>
      </c>
      <c r="E83" s="28" t="n">
        <v>558</v>
      </c>
      <c r="F83" s="29" t="n">
        <f aca="false">(E83/D83)*100</f>
        <v>57.2895277207392</v>
      </c>
      <c r="G83" s="27"/>
      <c r="H83" s="28"/>
      <c r="I83" s="28"/>
      <c r="J83" s="29"/>
      <c r="K83" s="27"/>
      <c r="L83" s="28"/>
      <c r="M83" s="28"/>
      <c r="N83" s="29"/>
    </row>
    <row r="84" customFormat="false" ht="15.75" hidden="false" customHeight="false" outlineLevel="0" collapsed="false">
      <c r="A84" s="25" t="s">
        <v>32</v>
      </c>
      <c r="B84" s="36" t="s">
        <v>33</v>
      </c>
      <c r="C84" s="27"/>
      <c r="D84" s="28"/>
      <c r="E84" s="28"/>
      <c r="F84" s="29"/>
      <c r="G84" s="27"/>
      <c r="H84" s="28"/>
      <c r="I84" s="28"/>
      <c r="J84" s="29"/>
      <c r="K84" s="27"/>
      <c r="L84" s="28"/>
      <c r="M84" s="28"/>
      <c r="N84" s="29"/>
    </row>
    <row r="85" customFormat="false" ht="15.75" hidden="false" customHeight="false" outlineLevel="0" collapsed="false">
      <c r="A85" s="25"/>
      <c r="B85" s="26" t="s">
        <v>34</v>
      </c>
      <c r="C85" s="27"/>
      <c r="D85" s="28"/>
      <c r="E85" s="28"/>
      <c r="F85" s="29"/>
      <c r="G85" s="27"/>
      <c r="H85" s="28"/>
      <c r="I85" s="28"/>
      <c r="J85" s="29"/>
      <c r="K85" s="27"/>
      <c r="L85" s="28"/>
      <c r="M85" s="28"/>
      <c r="N85" s="29"/>
    </row>
    <row r="86" customFormat="false" ht="15.75" hidden="false" customHeight="false" outlineLevel="0" collapsed="false">
      <c r="A86" s="25"/>
      <c r="B86" s="26" t="s">
        <v>35</v>
      </c>
      <c r="C86" s="27"/>
      <c r="D86" s="28"/>
      <c r="E86" s="28"/>
      <c r="F86" s="29"/>
      <c r="G86" s="27"/>
      <c r="H86" s="28"/>
      <c r="I86" s="28"/>
      <c r="J86" s="29"/>
      <c r="K86" s="27"/>
      <c r="L86" s="28"/>
      <c r="M86" s="28"/>
      <c r="N86" s="29"/>
    </row>
    <row r="87" customFormat="false" ht="15.75" hidden="false" customHeight="false" outlineLevel="0" collapsed="false">
      <c r="A87" s="25"/>
      <c r="B87" s="26" t="s">
        <v>36</v>
      </c>
      <c r="C87" s="27"/>
      <c r="D87" s="28"/>
      <c r="E87" s="28"/>
      <c r="F87" s="29"/>
      <c r="G87" s="27"/>
      <c r="H87" s="28"/>
      <c r="I87" s="28"/>
      <c r="J87" s="29"/>
      <c r="K87" s="43"/>
      <c r="L87" s="28"/>
      <c r="M87" s="28"/>
      <c r="N87" s="29"/>
    </row>
    <row r="88" customFormat="false" ht="15.75" hidden="false" customHeight="false" outlineLevel="0" collapsed="false">
      <c r="A88" s="25" t="s">
        <v>37</v>
      </c>
      <c r="B88" s="36" t="s">
        <v>38</v>
      </c>
      <c r="C88" s="27"/>
      <c r="D88" s="28"/>
      <c r="E88" s="28"/>
      <c r="F88" s="29"/>
      <c r="G88" s="27"/>
      <c r="H88" s="28"/>
      <c r="I88" s="28"/>
      <c r="J88" s="29"/>
      <c r="K88" s="27"/>
      <c r="L88" s="69"/>
      <c r="M88" s="28"/>
      <c r="N88" s="29"/>
    </row>
    <row r="89" customFormat="false" ht="15.75" hidden="false" customHeight="false" outlineLevel="0" collapsed="false">
      <c r="A89" s="25"/>
      <c r="B89" s="26" t="s">
        <v>39</v>
      </c>
      <c r="C89" s="27"/>
      <c r="D89" s="28"/>
      <c r="E89" s="28"/>
      <c r="F89" s="29"/>
      <c r="G89" s="27"/>
      <c r="H89" s="28"/>
      <c r="I89" s="28"/>
      <c r="J89" s="45"/>
      <c r="K89" s="70" t="n">
        <v>77000</v>
      </c>
      <c r="L89" s="28" t="n">
        <v>139998</v>
      </c>
      <c r="M89" s="28" t="n">
        <v>123675</v>
      </c>
      <c r="N89" s="29" t="n">
        <f aca="false">(M89/L89)*100</f>
        <v>88.3405477221103</v>
      </c>
    </row>
    <row r="90" customFormat="false" ht="15.75" hidden="false" customHeight="false" outlineLevel="0" collapsed="false">
      <c r="A90" s="25"/>
      <c r="B90" s="26" t="s">
        <v>40</v>
      </c>
      <c r="C90" s="27"/>
      <c r="D90" s="28"/>
      <c r="E90" s="28"/>
      <c r="F90" s="29"/>
      <c r="G90" s="27"/>
      <c r="H90" s="28"/>
      <c r="I90" s="28"/>
      <c r="J90" s="45"/>
      <c r="K90" s="27"/>
      <c r="L90" s="28"/>
      <c r="M90" s="28"/>
      <c r="N90" s="29"/>
    </row>
    <row r="91" s="64" customFormat="true" ht="15.75" hidden="false" customHeight="false" outlineLevel="0" collapsed="false">
      <c r="A91" s="59"/>
      <c r="B91" s="60" t="s">
        <v>41</v>
      </c>
      <c r="C91" s="61" t="n">
        <f aca="false">SUM(C71:C90)</f>
        <v>17551</v>
      </c>
      <c r="D91" s="61" t="n">
        <f aca="false">SUM(D71:D90)</f>
        <v>28245</v>
      </c>
      <c r="E91" s="61" t="n">
        <f aca="false">SUM(E71:E90)</f>
        <v>26093</v>
      </c>
      <c r="F91" s="29" t="n">
        <f aca="false">(E91/D91)*100</f>
        <v>92.3809523809524</v>
      </c>
      <c r="G91" s="61"/>
      <c r="H91" s="62" t="n">
        <f aca="false">SUM(H72:H90)</f>
        <v>149</v>
      </c>
      <c r="I91" s="62" t="n">
        <f aca="false">SUM(I72:I90)</f>
        <v>149</v>
      </c>
      <c r="J91" s="63" t="n">
        <f aca="false">SUM(I91/H91*100)</f>
        <v>100</v>
      </c>
      <c r="K91" s="61" t="n">
        <f aca="false">SUM(K71:K90)</f>
        <v>77000</v>
      </c>
      <c r="L91" s="61" t="n">
        <f aca="false">SUM(L71:L90)</f>
        <v>139998</v>
      </c>
      <c r="M91" s="61" t="n">
        <f aca="false">SUM(M71:M90)</f>
        <v>123675</v>
      </c>
      <c r="N91" s="29" t="n">
        <f aca="false">(M91/L91)*100</f>
        <v>88.3405477221103</v>
      </c>
    </row>
    <row r="92" customFormat="false" ht="16.5" hidden="false" customHeight="false" outlineLevel="0" collapsed="false">
      <c r="A92" s="41"/>
      <c r="B92" s="42" t="s">
        <v>42</v>
      </c>
      <c r="C92" s="43"/>
      <c r="D92" s="44"/>
      <c r="E92" s="44"/>
      <c r="F92" s="45"/>
      <c r="G92" s="43" t="n">
        <v>204743</v>
      </c>
      <c r="H92" s="44" t="n">
        <v>288939</v>
      </c>
      <c r="I92" s="44" t="n">
        <v>241670</v>
      </c>
      <c r="J92" s="45" t="n">
        <f aca="false">SUM(I92/H92*100)</f>
        <v>83.6404915916508</v>
      </c>
      <c r="K92" s="43"/>
      <c r="L92" s="44" t="n">
        <v>6833</v>
      </c>
      <c r="M92" s="44" t="n">
        <v>6830</v>
      </c>
      <c r="N92" s="29" t="n">
        <f aca="false">(M92/L92)*100</f>
        <v>99.9560954192887</v>
      </c>
    </row>
    <row r="93" customFormat="false" ht="17.25" hidden="false" customHeight="false" outlineLevel="0" collapsed="false">
      <c r="A93" s="46"/>
      <c r="B93" s="47" t="s">
        <v>43</v>
      </c>
      <c r="C93" s="49" t="n">
        <f aca="false">C91+C92</f>
        <v>17551</v>
      </c>
      <c r="D93" s="49" t="n">
        <f aca="false">D91+D92</f>
        <v>28245</v>
      </c>
      <c r="E93" s="49" t="n">
        <f aca="false">E91+E92</f>
        <v>26093</v>
      </c>
      <c r="F93" s="71" t="n">
        <f aca="false">(E93/D93)*100</f>
        <v>92.3809523809524</v>
      </c>
      <c r="G93" s="49" t="n">
        <f aca="false">G91+G92</f>
        <v>204743</v>
      </c>
      <c r="H93" s="49" t="n">
        <f aca="false">SUM(H91:H92)</f>
        <v>289088</v>
      </c>
      <c r="I93" s="49" t="n">
        <f aca="false">SUM(I91:I92)</f>
        <v>241819</v>
      </c>
      <c r="J93" s="50" t="n">
        <f aca="false">SUM(I93/H93*100)</f>
        <v>83.64892351118</v>
      </c>
      <c r="K93" s="49" t="n">
        <f aca="false">K91+K92</f>
        <v>77000</v>
      </c>
      <c r="L93" s="49" t="n">
        <f aca="false">L91+L92</f>
        <v>146831</v>
      </c>
      <c r="M93" s="49" t="n">
        <f aca="false">M91+M92</f>
        <v>130505</v>
      </c>
      <c r="N93" s="72" t="n">
        <f aca="false">(M93/L93)*100</f>
        <v>88.8810945917415</v>
      </c>
    </row>
    <row r="94" customFormat="false" ht="16.5" hidden="false" customHeight="false" outlineLevel="0" collapsed="false"/>
    <row r="98" customFormat="false" ht="15.75" hidden="false" customHeight="false" outlineLevel="0" collapsed="false">
      <c r="O98" s="15"/>
      <c r="P98" s="15"/>
    </row>
    <row r="99" customFormat="false" ht="15.75" hidden="false" customHeight="false" outlineLevel="0" collapsed="false">
      <c r="O99" s="15"/>
      <c r="P99" s="15"/>
    </row>
    <row r="100" customFormat="false" ht="15.75" hidden="false" customHeight="false" outlineLevel="0" collapsed="false">
      <c r="O100" s="15"/>
      <c r="P100" s="15"/>
    </row>
    <row r="101" customFormat="false" ht="16.5" hidden="false" customHeight="false" outlineLevel="0" collapsed="false">
      <c r="O101" s="15"/>
      <c r="P101" s="15"/>
    </row>
    <row r="102" customFormat="false" ht="16.5" hidden="false" customHeight="false" outlineLevel="0" collapsed="false">
      <c r="A102" s="7" t="s">
        <v>4</v>
      </c>
      <c r="B102" s="8" t="s">
        <v>5</v>
      </c>
      <c r="C102" s="9" t="s">
        <v>50</v>
      </c>
      <c r="D102" s="9"/>
      <c r="E102" s="9"/>
      <c r="F102" s="9"/>
      <c r="G102" s="9" t="s">
        <v>51</v>
      </c>
      <c r="H102" s="9"/>
      <c r="I102" s="9"/>
      <c r="J102" s="9"/>
      <c r="K102" s="54" t="s">
        <v>52</v>
      </c>
      <c r="L102" s="54"/>
      <c r="M102" s="54"/>
      <c r="N102" s="54"/>
      <c r="O102" s="73"/>
      <c r="P102" s="73"/>
    </row>
    <row r="103" customFormat="false" ht="13.5" hidden="false" customHeight="true" outlineLevel="0" collapsed="false">
      <c r="A103" s="7"/>
      <c r="B103" s="8"/>
      <c r="C103" s="55" t="s">
        <v>9</v>
      </c>
      <c r="D103" s="55" t="s">
        <v>10</v>
      </c>
      <c r="E103" s="12" t="s">
        <v>11</v>
      </c>
      <c r="F103" s="13" t="s">
        <v>12</v>
      </c>
      <c r="G103" s="55" t="s">
        <v>9</v>
      </c>
      <c r="H103" s="55" t="s">
        <v>10</v>
      </c>
      <c r="I103" s="12" t="s">
        <v>11</v>
      </c>
      <c r="J103" s="13" t="s">
        <v>12</v>
      </c>
      <c r="K103" s="55" t="s">
        <v>9</v>
      </c>
      <c r="L103" s="55" t="s">
        <v>10</v>
      </c>
      <c r="M103" s="12" t="s">
        <v>11</v>
      </c>
      <c r="N103" s="14" t="s">
        <v>12</v>
      </c>
      <c r="O103" s="73"/>
      <c r="P103" s="73"/>
    </row>
    <row r="104" customFormat="false" ht="13.5" hidden="false" customHeight="true" outlineLevel="0" collapsed="false">
      <c r="A104" s="7"/>
      <c r="B104" s="8"/>
      <c r="C104" s="16" t="s">
        <v>13</v>
      </c>
      <c r="D104" s="16"/>
      <c r="E104" s="16"/>
      <c r="F104" s="16" t="s">
        <v>14</v>
      </c>
      <c r="G104" s="16" t="s">
        <v>13</v>
      </c>
      <c r="H104" s="16"/>
      <c r="I104" s="16"/>
      <c r="J104" s="16" t="s">
        <v>14</v>
      </c>
      <c r="K104" s="16" t="s">
        <v>13</v>
      </c>
      <c r="L104" s="16"/>
      <c r="M104" s="16"/>
      <c r="N104" s="17" t="s">
        <v>14</v>
      </c>
      <c r="O104" s="73"/>
      <c r="P104" s="73"/>
    </row>
    <row r="105" customFormat="false" ht="13.5" hidden="false" customHeight="true" outlineLevel="0" collapsed="false">
      <c r="A105" s="21" t="s">
        <v>15</v>
      </c>
      <c r="B105" s="22" t="s">
        <v>16</v>
      </c>
      <c r="C105" s="65"/>
      <c r="D105" s="66"/>
      <c r="E105" s="66"/>
      <c r="F105" s="67"/>
      <c r="G105" s="65"/>
      <c r="H105" s="66"/>
      <c r="I105" s="66"/>
      <c r="J105" s="67"/>
      <c r="K105" s="27"/>
      <c r="L105" s="28"/>
      <c r="M105" s="28"/>
      <c r="N105" s="67"/>
      <c r="O105" s="74"/>
      <c r="P105" s="74"/>
    </row>
    <row r="106" customFormat="false" ht="15.75" hidden="false" customHeight="false" outlineLevel="0" collapsed="false">
      <c r="A106" s="25"/>
      <c r="B106" s="26" t="s">
        <v>17</v>
      </c>
      <c r="C106" s="27"/>
      <c r="D106" s="28"/>
      <c r="E106" s="28"/>
      <c r="F106" s="29"/>
      <c r="G106" s="27"/>
      <c r="H106" s="28"/>
      <c r="I106" s="28"/>
      <c r="J106" s="29"/>
      <c r="K106" s="27"/>
      <c r="L106" s="28" t="n">
        <v>15341</v>
      </c>
      <c r="M106" s="28" t="n">
        <v>15303</v>
      </c>
      <c r="N106" s="29" t="n">
        <f aca="false">SUM(M106/L106*100)</f>
        <v>99.7522977641614</v>
      </c>
      <c r="O106" s="74"/>
      <c r="P106" s="74"/>
    </row>
    <row r="107" customFormat="false" ht="15.75" hidden="false" customHeight="false" outlineLevel="0" collapsed="false">
      <c r="A107" s="25" t="s">
        <v>18</v>
      </c>
      <c r="B107" s="30" t="s">
        <v>19</v>
      </c>
      <c r="C107" s="27"/>
      <c r="D107" s="28"/>
      <c r="E107" s="28"/>
      <c r="F107" s="29"/>
      <c r="G107" s="27"/>
      <c r="H107" s="28"/>
      <c r="I107" s="28"/>
      <c r="J107" s="29"/>
      <c r="K107" s="27"/>
      <c r="L107" s="28"/>
      <c r="M107" s="28"/>
      <c r="N107" s="29"/>
      <c r="O107" s="74"/>
      <c r="P107" s="74"/>
    </row>
    <row r="108" customFormat="false" ht="15.75" hidden="false" customHeight="false" outlineLevel="0" collapsed="false">
      <c r="A108" s="25"/>
      <c r="B108" s="26" t="s">
        <v>20</v>
      </c>
      <c r="C108" s="27"/>
      <c r="D108" s="28"/>
      <c r="E108" s="28"/>
      <c r="F108" s="29"/>
      <c r="G108" s="27"/>
      <c r="H108" s="28" t="n">
        <v>1630</v>
      </c>
      <c r="I108" s="28" t="n">
        <v>1590</v>
      </c>
      <c r="J108" s="29" t="n">
        <f aca="false">I108/H108*100</f>
        <v>97.5460122699387</v>
      </c>
      <c r="K108" s="27"/>
      <c r="L108" s="28" t="n">
        <v>660</v>
      </c>
      <c r="M108" s="28" t="n">
        <v>641</v>
      </c>
      <c r="N108" s="29" t="n">
        <f aca="false">SUM(M108/L108*100)</f>
        <v>97.1212121212121</v>
      </c>
      <c r="O108" s="74"/>
      <c r="P108" s="74"/>
    </row>
    <row r="109" customFormat="false" ht="15.75" hidden="false" customHeight="false" outlineLevel="0" collapsed="false">
      <c r="A109" s="25"/>
      <c r="B109" s="26" t="s">
        <v>21</v>
      </c>
      <c r="C109" s="27"/>
      <c r="D109" s="28"/>
      <c r="E109" s="28"/>
      <c r="F109" s="29"/>
      <c r="G109" s="27"/>
      <c r="H109" s="28" t="n">
        <v>18708</v>
      </c>
      <c r="I109" s="28" t="n">
        <v>18708</v>
      </c>
      <c r="J109" s="29" t="n">
        <f aca="false">I109/H109*100</f>
        <v>100</v>
      </c>
      <c r="K109" s="27"/>
      <c r="L109" s="28" t="n">
        <v>2114</v>
      </c>
      <c r="M109" s="28" t="n">
        <v>1574</v>
      </c>
      <c r="N109" s="29" t="n">
        <f aca="false">SUM(M109/L109*100)</f>
        <v>74.4560075685904</v>
      </c>
      <c r="O109" s="74"/>
      <c r="P109" s="74"/>
    </row>
    <row r="110" customFormat="false" ht="15.75" hidden="false" customHeight="false" outlineLevel="0" collapsed="false">
      <c r="A110" s="25"/>
      <c r="B110" s="26" t="s">
        <v>22</v>
      </c>
      <c r="C110" s="27"/>
      <c r="D110" s="28"/>
      <c r="E110" s="28"/>
      <c r="F110" s="29"/>
      <c r="G110" s="27"/>
      <c r="H110" s="28" t="n">
        <v>271</v>
      </c>
      <c r="I110" s="28" t="n">
        <v>271</v>
      </c>
      <c r="J110" s="29" t="n">
        <f aca="false">I110/H110*100</f>
        <v>100</v>
      </c>
      <c r="K110" s="27"/>
      <c r="L110" s="28"/>
      <c r="M110" s="28"/>
      <c r="N110" s="29"/>
      <c r="O110" s="74"/>
      <c r="P110" s="74"/>
    </row>
    <row r="111" customFormat="false" ht="15.75" hidden="false" customHeight="false" outlineLevel="0" collapsed="false">
      <c r="A111" s="25" t="s">
        <v>23</v>
      </c>
      <c r="B111" s="36" t="s">
        <v>24</v>
      </c>
      <c r="C111" s="27"/>
      <c r="D111" s="28"/>
      <c r="E111" s="28"/>
      <c r="F111" s="29"/>
      <c r="G111" s="27"/>
      <c r="H111" s="28"/>
      <c r="I111" s="28"/>
      <c r="J111" s="29"/>
      <c r="K111" s="27"/>
      <c r="L111" s="28"/>
      <c r="M111" s="28"/>
      <c r="N111" s="29"/>
      <c r="O111" s="74"/>
      <c r="P111" s="74"/>
    </row>
    <row r="112" customFormat="false" ht="15.75" hidden="false" customHeight="false" outlineLevel="0" collapsed="false">
      <c r="A112" s="25"/>
      <c r="B112" s="26" t="s">
        <v>25</v>
      </c>
      <c r="C112" s="27"/>
      <c r="D112" s="28"/>
      <c r="E112" s="28"/>
      <c r="F112" s="29"/>
      <c r="G112" s="27"/>
      <c r="H112" s="28" t="n">
        <v>900</v>
      </c>
      <c r="I112" s="28" t="n">
        <v>900</v>
      </c>
      <c r="J112" s="29" t="n">
        <f aca="false">SUM(I112/H112*100)</f>
        <v>100</v>
      </c>
      <c r="K112" s="27"/>
      <c r="L112" s="28" t="n">
        <v>2400</v>
      </c>
      <c r="M112" s="28" t="n">
        <v>2150</v>
      </c>
      <c r="N112" s="29" t="n">
        <f aca="false">SUM(M112/L112*100)</f>
        <v>89.5833333333333</v>
      </c>
      <c r="O112" s="74"/>
      <c r="P112" s="74"/>
    </row>
    <row r="113" customFormat="false" ht="15.75" hidden="false" customHeight="false" outlineLevel="0" collapsed="false">
      <c r="A113" s="25" t="s">
        <v>26</v>
      </c>
      <c r="B113" s="36" t="s">
        <v>27</v>
      </c>
      <c r="C113" s="27"/>
      <c r="D113" s="28"/>
      <c r="E113" s="28"/>
      <c r="F113" s="29"/>
      <c r="G113" s="27"/>
      <c r="H113" s="28"/>
      <c r="I113" s="28"/>
      <c r="J113" s="29"/>
      <c r="K113" s="27"/>
      <c r="L113" s="28"/>
      <c r="M113" s="28"/>
      <c r="N113" s="29"/>
      <c r="O113" s="74"/>
      <c r="P113" s="74"/>
    </row>
    <row r="114" customFormat="false" ht="15.75" hidden="false" customHeight="false" outlineLevel="0" collapsed="false">
      <c r="A114" s="25"/>
      <c r="B114" s="26" t="s">
        <v>28</v>
      </c>
      <c r="C114" s="27"/>
      <c r="D114" s="28"/>
      <c r="E114" s="28"/>
      <c r="F114" s="29"/>
      <c r="G114" s="27"/>
      <c r="H114" s="28"/>
      <c r="I114" s="28"/>
      <c r="J114" s="29"/>
      <c r="K114" s="27"/>
      <c r="L114" s="28" t="n">
        <v>724</v>
      </c>
      <c r="M114" s="28" t="n">
        <v>713</v>
      </c>
      <c r="N114" s="29" t="n">
        <f aca="false">SUM(M114/L114*100)</f>
        <v>98.4806629834254</v>
      </c>
      <c r="O114" s="74"/>
      <c r="P114" s="74"/>
    </row>
    <row r="115" customFormat="false" ht="15.75" hidden="false" customHeight="false" outlineLevel="0" collapsed="false">
      <c r="A115" s="25"/>
      <c r="B115" s="26" t="s">
        <v>29</v>
      </c>
      <c r="C115" s="27"/>
      <c r="D115" s="28"/>
      <c r="E115" s="28"/>
      <c r="F115" s="29"/>
      <c r="G115" s="27"/>
      <c r="H115" s="28"/>
      <c r="I115" s="28"/>
      <c r="J115" s="29"/>
      <c r="K115" s="27"/>
      <c r="L115" s="28" t="n">
        <v>850</v>
      </c>
      <c r="M115" s="28" t="n">
        <v>779</v>
      </c>
      <c r="N115" s="29" t="n">
        <f aca="false">SUM(M115/L115*100)</f>
        <v>91.6470588235294</v>
      </c>
      <c r="O115" s="74"/>
      <c r="P115" s="74"/>
    </row>
    <row r="116" customFormat="false" ht="15.75" hidden="false" customHeight="false" outlineLevel="0" collapsed="false">
      <c r="A116" s="25"/>
      <c r="B116" s="26" t="s">
        <v>30</v>
      </c>
      <c r="C116" s="27"/>
      <c r="D116" s="28"/>
      <c r="E116" s="28"/>
      <c r="F116" s="29"/>
      <c r="G116" s="27"/>
      <c r="H116" s="28"/>
      <c r="I116" s="28"/>
      <c r="J116" s="29"/>
      <c r="K116" s="27" t="n">
        <v>13000</v>
      </c>
      <c r="L116" s="28" t="n">
        <v>79794</v>
      </c>
      <c r="M116" s="28" t="n">
        <v>56748</v>
      </c>
      <c r="N116" s="29" t="n">
        <f aca="false">SUM(M116/L116*100)</f>
        <v>71.1181291826453</v>
      </c>
      <c r="O116" s="74"/>
      <c r="P116" s="74"/>
    </row>
    <row r="117" customFormat="false" ht="15.75" hidden="false" customHeight="false" outlineLevel="0" collapsed="false">
      <c r="A117" s="25"/>
      <c r="B117" s="26" t="s">
        <v>31</v>
      </c>
      <c r="C117" s="27"/>
      <c r="D117" s="28"/>
      <c r="E117" s="28"/>
      <c r="F117" s="29"/>
      <c r="G117" s="27"/>
      <c r="H117" s="28"/>
      <c r="I117" s="28"/>
      <c r="J117" s="29"/>
      <c r="K117" s="27"/>
      <c r="L117" s="28" t="n">
        <v>16463</v>
      </c>
      <c r="M117" s="28" t="n">
        <v>4755</v>
      </c>
      <c r="N117" s="29" t="n">
        <f aca="false">SUM(M117/L117*100)</f>
        <v>28.8829496446577</v>
      </c>
      <c r="O117" s="74"/>
      <c r="P117" s="74"/>
    </row>
    <row r="118" customFormat="false" ht="15.75" hidden="false" customHeight="false" outlineLevel="0" collapsed="false">
      <c r="A118" s="25" t="s">
        <v>32</v>
      </c>
      <c r="B118" s="36" t="s">
        <v>33</v>
      </c>
      <c r="C118" s="27"/>
      <c r="D118" s="28"/>
      <c r="E118" s="28"/>
      <c r="F118" s="29"/>
      <c r="G118" s="27"/>
      <c r="H118" s="28"/>
      <c r="I118" s="28"/>
      <c r="J118" s="29"/>
      <c r="K118" s="27"/>
      <c r="L118" s="28"/>
      <c r="M118" s="28"/>
      <c r="N118" s="29"/>
      <c r="O118" s="74"/>
      <c r="P118" s="74"/>
    </row>
    <row r="119" customFormat="false" ht="15.75" hidden="false" customHeight="false" outlineLevel="0" collapsed="false">
      <c r="A119" s="25"/>
      <c r="B119" s="26" t="s">
        <v>34</v>
      </c>
      <c r="C119" s="27"/>
      <c r="D119" s="28"/>
      <c r="E119" s="28"/>
      <c r="F119" s="29"/>
      <c r="G119" s="27"/>
      <c r="H119" s="28" t="n">
        <v>1000</v>
      </c>
      <c r="I119" s="28" t="n">
        <v>981</v>
      </c>
      <c r="J119" s="29" t="n">
        <f aca="false">SUM(I119/H119*100)</f>
        <v>98.1</v>
      </c>
      <c r="K119" s="27"/>
      <c r="L119" s="28" t="n">
        <v>2879</v>
      </c>
      <c r="M119" s="28" t="n">
        <v>2866</v>
      </c>
      <c r="N119" s="29" t="n">
        <f aca="false">SUM(M119/L119*100)</f>
        <v>99.5484543244182</v>
      </c>
      <c r="O119" s="74"/>
      <c r="P119" s="74"/>
    </row>
    <row r="120" customFormat="false" ht="15.75" hidden="false" customHeight="false" outlineLevel="0" collapsed="false">
      <c r="A120" s="25"/>
      <c r="B120" s="26" t="s">
        <v>35</v>
      </c>
      <c r="C120" s="27"/>
      <c r="D120" s="28"/>
      <c r="E120" s="28"/>
      <c r="F120" s="29"/>
      <c r="G120" s="27"/>
      <c r="H120" s="28"/>
      <c r="I120" s="28"/>
      <c r="J120" s="29"/>
      <c r="K120" s="27"/>
      <c r="L120" s="28" t="n">
        <v>841</v>
      </c>
      <c r="M120" s="28" t="n">
        <v>841</v>
      </c>
      <c r="N120" s="29" t="n">
        <f aca="false">SUM(M120/L120*100)</f>
        <v>100</v>
      </c>
      <c r="O120" s="74"/>
      <c r="P120" s="74"/>
    </row>
    <row r="121" customFormat="false" ht="15.75" hidden="false" customHeight="false" outlineLevel="0" collapsed="false">
      <c r="A121" s="25"/>
      <c r="B121" s="26" t="s">
        <v>36</v>
      </c>
      <c r="C121" s="27"/>
      <c r="D121" s="28"/>
      <c r="E121" s="28"/>
      <c r="F121" s="29"/>
      <c r="G121" s="27"/>
      <c r="H121" s="28" t="n">
        <v>4232</v>
      </c>
      <c r="I121" s="28" t="n">
        <v>4232</v>
      </c>
      <c r="J121" s="29" t="n">
        <f aca="false">I121/H121*100</f>
        <v>100</v>
      </c>
      <c r="K121" s="27" t="n">
        <v>13140</v>
      </c>
      <c r="L121" s="28" t="n">
        <v>13140</v>
      </c>
      <c r="M121" s="28" t="n">
        <v>12810</v>
      </c>
      <c r="N121" s="29" t="n">
        <f aca="false">SUM(M121/L121*100)</f>
        <v>97.4885844748858</v>
      </c>
      <c r="O121" s="74"/>
      <c r="P121" s="74"/>
    </row>
    <row r="122" customFormat="false" ht="15.75" hidden="false" customHeight="false" outlineLevel="0" collapsed="false">
      <c r="A122" s="25" t="s">
        <v>37</v>
      </c>
      <c r="B122" s="36" t="s">
        <v>38</v>
      </c>
      <c r="C122" s="27"/>
      <c r="D122" s="28"/>
      <c r="E122" s="28"/>
      <c r="F122" s="29"/>
      <c r="G122" s="27"/>
      <c r="H122" s="28"/>
      <c r="I122" s="28"/>
      <c r="J122" s="29"/>
      <c r="K122" s="27"/>
      <c r="L122" s="28"/>
      <c r="M122" s="28"/>
      <c r="N122" s="29"/>
      <c r="O122" s="74"/>
      <c r="P122" s="74"/>
    </row>
    <row r="123" customFormat="false" ht="15.75" hidden="false" customHeight="false" outlineLevel="0" collapsed="false">
      <c r="A123" s="25"/>
      <c r="B123" s="26" t="s">
        <v>39</v>
      </c>
      <c r="C123" s="27"/>
      <c r="D123" s="28"/>
      <c r="E123" s="28"/>
      <c r="F123" s="29"/>
      <c r="G123" s="27"/>
      <c r="H123" s="28" t="n">
        <v>751</v>
      </c>
      <c r="I123" s="28" t="n">
        <v>166</v>
      </c>
      <c r="J123" s="29" t="n">
        <f aca="false">SUM(I123/H123*100)</f>
        <v>22.103861517976</v>
      </c>
      <c r="K123" s="27"/>
      <c r="L123" s="28" t="n">
        <v>14185</v>
      </c>
      <c r="M123" s="28" t="n">
        <v>13840</v>
      </c>
      <c r="N123" s="29" t="n">
        <f aca="false">SUM(M123/L123*100)</f>
        <v>97.5678533662319</v>
      </c>
      <c r="O123" s="74"/>
      <c r="P123" s="74"/>
    </row>
    <row r="124" customFormat="false" ht="15.75" hidden="false" customHeight="false" outlineLevel="0" collapsed="false">
      <c r="A124" s="25"/>
      <c r="B124" s="26" t="s">
        <v>40</v>
      </c>
      <c r="C124" s="27"/>
      <c r="D124" s="28"/>
      <c r="E124" s="28"/>
      <c r="F124" s="29"/>
      <c r="G124" s="27"/>
      <c r="H124" s="28" t="n">
        <v>98</v>
      </c>
      <c r="I124" s="28" t="n">
        <v>99</v>
      </c>
      <c r="J124" s="29" t="n">
        <f aca="false">SUM(I124/H124*100)</f>
        <v>101.020408163265</v>
      </c>
      <c r="K124" s="27"/>
      <c r="L124" s="28" t="n">
        <v>1481</v>
      </c>
      <c r="M124" s="28" t="n">
        <v>1428</v>
      </c>
      <c r="N124" s="29" t="n">
        <f aca="false">SUM(M124/L124*100)</f>
        <v>96.4213369345037</v>
      </c>
      <c r="O124" s="74"/>
      <c r="P124" s="74"/>
    </row>
    <row r="125" s="64" customFormat="true" ht="15.75" hidden="false" customHeight="false" outlineLevel="0" collapsed="false">
      <c r="A125" s="59"/>
      <c r="B125" s="60" t="s">
        <v>41</v>
      </c>
      <c r="C125" s="61"/>
      <c r="D125" s="62"/>
      <c r="E125" s="62"/>
      <c r="F125" s="29"/>
      <c r="G125" s="61"/>
      <c r="H125" s="62" t="n">
        <f aca="false">SUM(H106:H124)</f>
        <v>27590</v>
      </c>
      <c r="I125" s="62" t="n">
        <f aca="false">SUM(I106:I124)</f>
        <v>26947</v>
      </c>
      <c r="J125" s="29" t="n">
        <f aca="false">SUM(I125/H125*100)</f>
        <v>97.6694454512505</v>
      </c>
      <c r="K125" s="61" t="n">
        <f aca="false">SUM(K105:K124)</f>
        <v>26140</v>
      </c>
      <c r="L125" s="39" t="n">
        <f aca="false">SUM(L105:L124)</f>
        <v>150872</v>
      </c>
      <c r="M125" s="39" t="n">
        <f aca="false">SUM(M105:M124)</f>
        <v>114448</v>
      </c>
      <c r="N125" s="29" t="n">
        <f aca="false">SUM(M125/L125*100)</f>
        <v>75.8576806829631</v>
      </c>
      <c r="O125" s="75"/>
      <c r="P125" s="75"/>
    </row>
    <row r="126" customFormat="false" ht="16.5" hidden="false" customHeight="false" outlineLevel="0" collapsed="false">
      <c r="A126" s="41"/>
      <c r="B126" s="42" t="s">
        <v>42</v>
      </c>
      <c r="C126" s="44" t="n">
        <v>20932</v>
      </c>
      <c r="D126" s="44" t="n">
        <v>60376</v>
      </c>
      <c r="E126" s="44" t="n">
        <v>47053</v>
      </c>
      <c r="F126" s="45" t="n">
        <f aca="false">(E126/D126)*100</f>
        <v>77.9332847489069</v>
      </c>
      <c r="G126" s="44"/>
      <c r="H126" s="44"/>
      <c r="I126" s="44"/>
      <c r="J126" s="45"/>
      <c r="K126" s="28"/>
      <c r="L126" s="28"/>
      <c r="M126" s="28"/>
      <c r="N126" s="29"/>
      <c r="O126" s="74"/>
      <c r="P126" s="74"/>
    </row>
    <row r="127" customFormat="false" ht="17.25" hidden="false" customHeight="false" outlineLevel="0" collapsed="false">
      <c r="A127" s="76"/>
      <c r="B127" s="77" t="s">
        <v>43</v>
      </c>
      <c r="C127" s="48" t="n">
        <f aca="false">C125+C126</f>
        <v>20932</v>
      </c>
      <c r="D127" s="48" t="n">
        <f aca="false">SUM(D125:D126)</f>
        <v>60376</v>
      </c>
      <c r="E127" s="48" t="n">
        <f aca="false">SUM(E125:E126)</f>
        <v>47053</v>
      </c>
      <c r="F127" s="78" t="n">
        <f aca="false">(E127/D127)*100</f>
        <v>77.9332847489069</v>
      </c>
      <c r="G127" s="48"/>
      <c r="H127" s="48" t="n">
        <f aca="false">SUM(H125:H126)</f>
        <v>27590</v>
      </c>
      <c r="I127" s="48" t="n">
        <f aca="false">SUM(I125:I126)</f>
        <v>26947</v>
      </c>
      <c r="J127" s="78" t="n">
        <f aca="false">(I127/H127)*100</f>
        <v>97.6694454512505</v>
      </c>
      <c r="K127" s="48" t="n">
        <f aca="false">K125+K126</f>
        <v>26140</v>
      </c>
      <c r="L127" s="48" t="n">
        <f aca="false">L125+L126</f>
        <v>150872</v>
      </c>
      <c r="M127" s="48" t="n">
        <f aca="false">M125+M126</f>
        <v>114448</v>
      </c>
      <c r="N127" s="79" t="n">
        <f aca="false">SUM(M127/L127*100)</f>
        <v>75.8576806829631</v>
      </c>
      <c r="O127" s="80"/>
      <c r="P127" s="74"/>
    </row>
    <row r="128" customFormat="false" ht="16.5" hidden="false" customHeight="false" outlineLevel="0" collapsed="false">
      <c r="O128" s="15"/>
      <c r="P128" s="15"/>
    </row>
    <row r="129" customFormat="false" ht="15.75" hidden="false" customHeight="false" outlineLevel="0" collapsed="false">
      <c r="O129" s="15"/>
      <c r="P129" s="15"/>
    </row>
    <row r="130" customFormat="false" ht="15.75" hidden="false" customHeight="false" outlineLevel="0" collapsed="false">
      <c r="O130" s="15"/>
      <c r="P130" s="15"/>
    </row>
    <row r="131" customFormat="false" ht="15.75" hidden="false" customHeight="false" outlineLevel="0" collapsed="false">
      <c r="O131" s="15"/>
      <c r="P131" s="15"/>
    </row>
    <row r="132" customFormat="false" ht="15.75" hidden="false" customHeight="false" outlineLevel="0" collapsed="false">
      <c r="O132" s="15"/>
      <c r="P132" s="15"/>
    </row>
    <row r="134" customFormat="false" ht="15.75" hidden="false" customHeight="false" outlineLevel="0" collapsed="false">
      <c r="G134" s="15"/>
      <c r="H134" s="15"/>
      <c r="I134" s="15"/>
      <c r="J134" s="15"/>
      <c r="K134" s="81"/>
      <c r="L134" s="15"/>
      <c r="M134" s="15"/>
      <c r="N134" s="15"/>
      <c r="O134" s="82"/>
    </row>
    <row r="135" customFormat="false" ht="16.5" hidden="false" customHeight="false" outlineLevel="0" collapsed="false">
      <c r="G135" s="15"/>
      <c r="H135" s="15"/>
      <c r="I135" s="15"/>
      <c r="J135" s="15"/>
      <c r="K135" s="81"/>
      <c r="L135" s="15"/>
      <c r="M135" s="15"/>
      <c r="N135" s="15"/>
      <c r="O135" s="82"/>
    </row>
    <row r="136" customFormat="false" ht="16.5" hidden="false" customHeight="false" outlineLevel="0" collapsed="false">
      <c r="A136" s="7" t="s">
        <v>4</v>
      </c>
      <c r="B136" s="8" t="s">
        <v>5</v>
      </c>
      <c r="C136" s="53" t="s">
        <v>53</v>
      </c>
      <c r="D136" s="53"/>
      <c r="E136" s="53"/>
      <c r="F136" s="53"/>
      <c r="G136" s="83" t="s">
        <v>54</v>
      </c>
      <c r="H136" s="83"/>
      <c r="I136" s="15"/>
      <c r="J136" s="15"/>
      <c r="K136" s="84"/>
      <c r="L136" s="15"/>
      <c r="M136" s="15"/>
      <c r="N136" s="15"/>
      <c r="O136" s="84"/>
    </row>
    <row r="137" customFormat="false" ht="15.75" hidden="false" customHeight="false" outlineLevel="0" collapsed="false">
      <c r="A137" s="7"/>
      <c r="B137" s="8"/>
      <c r="C137" s="55" t="s">
        <v>9</v>
      </c>
      <c r="D137" s="55" t="s">
        <v>10</v>
      </c>
      <c r="E137" s="12" t="s">
        <v>11</v>
      </c>
      <c r="F137" s="13" t="s">
        <v>12</v>
      </c>
      <c r="G137" s="85" t="s">
        <v>55</v>
      </c>
      <c r="H137" s="85" t="s">
        <v>56</v>
      </c>
      <c r="I137" s="15"/>
      <c r="J137" s="15"/>
      <c r="K137" s="81"/>
      <c r="L137" s="15"/>
      <c r="M137" s="15"/>
      <c r="N137" s="15"/>
      <c r="O137" s="82"/>
    </row>
    <row r="138" customFormat="false" ht="16.5" hidden="false" customHeight="false" outlineLevel="0" collapsed="false">
      <c r="A138" s="7"/>
      <c r="B138" s="8"/>
      <c r="C138" s="16" t="s">
        <v>13</v>
      </c>
      <c r="D138" s="16"/>
      <c r="E138" s="16"/>
      <c r="F138" s="16" t="s">
        <v>14</v>
      </c>
      <c r="G138" s="85"/>
      <c r="H138" s="85"/>
      <c r="I138" s="15"/>
      <c r="J138" s="15"/>
      <c r="K138" s="81"/>
      <c r="L138" s="15"/>
      <c r="M138" s="15"/>
      <c r="N138" s="15"/>
      <c r="O138" s="82"/>
    </row>
    <row r="139" customFormat="false" ht="16.5" hidden="false" customHeight="false" outlineLevel="0" collapsed="false">
      <c r="A139" s="86" t="s">
        <v>15</v>
      </c>
      <c r="B139" s="87" t="s">
        <v>16</v>
      </c>
      <c r="C139" s="27"/>
      <c r="D139" s="27"/>
      <c r="E139" s="27"/>
      <c r="F139" s="88"/>
      <c r="G139" s="89"/>
      <c r="H139" s="90"/>
      <c r="I139" s="15"/>
      <c r="J139" s="15"/>
      <c r="K139" s="84"/>
      <c r="L139" s="15"/>
      <c r="M139" s="15"/>
      <c r="N139" s="15"/>
      <c r="O139" s="84"/>
    </row>
    <row r="140" customFormat="false" ht="15.75" hidden="false" customHeight="false" outlineLevel="0" collapsed="false">
      <c r="A140" s="91"/>
      <c r="B140" s="92" t="s">
        <v>17</v>
      </c>
      <c r="C140" s="27" t="n">
        <f aca="false">C10+G10+K10+C72+G72+C106+G106+K106+K72</f>
        <v>4700000</v>
      </c>
      <c r="D140" s="27" t="n">
        <f aca="false">D10+H10+L10+D72+H72+D106+H106+L106+L72</f>
        <v>4326844</v>
      </c>
      <c r="E140" s="27" t="n">
        <f aca="false">E10+I10+M10+E72+I72+E106+I106+M106+M72</f>
        <v>4398786</v>
      </c>
      <c r="F140" s="93" t="n">
        <f aca="false">(E140/D140)*100</f>
        <v>101.662689942138</v>
      </c>
      <c r="G140" s="94" t="n">
        <v>855</v>
      </c>
      <c r="H140" s="94" t="n">
        <v>855</v>
      </c>
      <c r="I140" s="15"/>
      <c r="J140" s="15"/>
      <c r="K140" s="81"/>
      <c r="L140" s="15"/>
      <c r="M140" s="15"/>
      <c r="N140" s="15"/>
      <c r="O140" s="82"/>
    </row>
    <row r="141" customFormat="false" ht="15.75" hidden="false" customHeight="false" outlineLevel="0" collapsed="false">
      <c r="A141" s="91" t="s">
        <v>18</v>
      </c>
      <c r="B141" s="30" t="s">
        <v>19</v>
      </c>
      <c r="C141" s="27"/>
      <c r="D141" s="27"/>
      <c r="E141" s="27"/>
      <c r="F141" s="93"/>
      <c r="G141" s="94"/>
      <c r="H141" s="94"/>
      <c r="I141" s="15"/>
      <c r="J141" s="15"/>
      <c r="K141" s="84"/>
      <c r="L141" s="15"/>
      <c r="M141" s="15"/>
      <c r="N141" s="15"/>
      <c r="O141" s="84"/>
    </row>
    <row r="142" customFormat="false" ht="15.75" hidden="false" customHeight="false" outlineLevel="0" collapsed="false">
      <c r="A142" s="91"/>
      <c r="B142" s="92" t="s">
        <v>20</v>
      </c>
      <c r="C142" s="27" t="n">
        <f aca="false">C12+G12+K12+C74+G74+C108+G108+K108+K74</f>
        <v>173726</v>
      </c>
      <c r="D142" s="27" t="n">
        <f aca="false">D12+H12+L12+D74+H74+D108+H108+L108+L74</f>
        <v>181227</v>
      </c>
      <c r="E142" s="27" t="n">
        <f aca="false">E12+I12+M12+E74+I74+E108+I108+M108+M74</f>
        <v>178524</v>
      </c>
      <c r="F142" s="93" t="n">
        <f aca="false">(E142/D142)*100</f>
        <v>98.5085003890149</v>
      </c>
      <c r="G142" s="94" t="n">
        <v>58</v>
      </c>
      <c r="H142" s="94" t="n">
        <v>58</v>
      </c>
      <c r="I142" s="15"/>
      <c r="J142" s="15"/>
      <c r="K142" s="81"/>
      <c r="L142" s="15"/>
      <c r="M142" s="15"/>
      <c r="N142" s="15"/>
      <c r="O142" s="82"/>
    </row>
    <row r="143" customFormat="false" ht="15.75" hidden="false" customHeight="false" outlineLevel="0" collapsed="false">
      <c r="A143" s="91"/>
      <c r="B143" s="26" t="s">
        <v>21</v>
      </c>
      <c r="C143" s="27" t="n">
        <f aca="false">C13+G13+K13+C75+G75+C109+G109+K109+K75</f>
        <v>183144</v>
      </c>
      <c r="D143" s="27" t="n">
        <f aca="false">D13+H13+L13+D75+H75+D109+H109+L109+L75</f>
        <v>210303</v>
      </c>
      <c r="E143" s="27" t="n">
        <f aca="false">E13+I13+M13+E75+I75+E109+I109+M109+M75</f>
        <v>204195</v>
      </c>
      <c r="F143" s="93" t="n">
        <f aca="false">(E143/D143)*100</f>
        <v>97.0956191780431</v>
      </c>
      <c r="G143" s="94" t="n">
        <v>53.5</v>
      </c>
      <c r="H143" s="94" t="n">
        <v>53.5</v>
      </c>
      <c r="I143" s="15"/>
      <c r="J143" s="15"/>
      <c r="K143" s="81"/>
      <c r="L143" s="15"/>
      <c r="M143" s="15"/>
      <c r="N143" s="15"/>
      <c r="O143" s="82"/>
    </row>
    <row r="144" customFormat="false" ht="15.75" hidden="false" customHeight="false" outlineLevel="0" collapsed="false">
      <c r="A144" s="91"/>
      <c r="B144" s="92" t="s">
        <v>22</v>
      </c>
      <c r="C144" s="27" t="n">
        <f aca="false">C14+G14+K14+C76+G76+C110+G110+K110+K76</f>
        <v>282211</v>
      </c>
      <c r="D144" s="27" t="n">
        <f aca="false">D14+H14+L14+D76+H76+D110+H110+L110+L76</f>
        <v>287949</v>
      </c>
      <c r="E144" s="27" t="n">
        <f aca="false">E14+I14+M14+E76+I76+E110+I110+M110+M76</f>
        <v>285483</v>
      </c>
      <c r="F144" s="93" t="n">
        <f aca="false">(E144/D144)*100</f>
        <v>99.1435983455404</v>
      </c>
      <c r="G144" s="94" t="n">
        <v>94</v>
      </c>
      <c r="H144" s="94" t="n">
        <v>93</v>
      </c>
      <c r="I144" s="15"/>
      <c r="J144" s="15"/>
      <c r="K144" s="15"/>
      <c r="L144" s="15"/>
      <c r="M144" s="15"/>
      <c r="N144" s="15"/>
      <c r="O144" s="82"/>
    </row>
    <row r="145" customFormat="false" ht="15.75" hidden="false" customHeight="false" outlineLevel="0" collapsed="false">
      <c r="A145" s="91" t="s">
        <v>23</v>
      </c>
      <c r="B145" s="36" t="s">
        <v>24</v>
      </c>
      <c r="C145" s="27"/>
      <c r="D145" s="27"/>
      <c r="E145" s="27"/>
      <c r="F145" s="93"/>
      <c r="G145" s="94"/>
      <c r="H145" s="94"/>
      <c r="I145" s="15"/>
      <c r="J145" s="15"/>
      <c r="K145" s="74"/>
      <c r="L145" s="15"/>
      <c r="M145" s="15"/>
      <c r="N145" s="15"/>
      <c r="O145" s="82"/>
    </row>
    <row r="146" customFormat="false" ht="15.75" hidden="false" customHeight="false" outlineLevel="0" collapsed="false">
      <c r="A146" s="91"/>
      <c r="B146" s="92" t="s">
        <v>25</v>
      </c>
      <c r="C146" s="27" t="n">
        <f aca="false">C16+G16+K16+C78+G78+C112+G112+K112+K78</f>
        <v>2182935</v>
      </c>
      <c r="D146" s="27" t="n">
        <f aca="false">D16+H16+L16+D78+H78+D112+H112+L112+L78</f>
        <v>2274950</v>
      </c>
      <c r="E146" s="27" t="n">
        <f aca="false">E16+I16+M16+E78+I78+E112+I112+M112+M78</f>
        <v>2238259</v>
      </c>
      <c r="F146" s="93" t="n">
        <f aca="false">(E146/D146)*100</f>
        <v>98.3871733444691</v>
      </c>
      <c r="G146" s="94" t="n">
        <v>633.75</v>
      </c>
      <c r="H146" s="94" t="n">
        <v>625.25</v>
      </c>
      <c r="I146" s="15"/>
      <c r="J146" s="15"/>
      <c r="K146" s="74"/>
      <c r="L146" s="15"/>
      <c r="M146" s="15"/>
      <c r="N146" s="15"/>
      <c r="O146" s="82"/>
    </row>
    <row r="147" customFormat="false" ht="15.75" hidden="false" customHeight="false" outlineLevel="0" collapsed="false">
      <c r="A147" s="91" t="s">
        <v>26</v>
      </c>
      <c r="B147" s="36" t="s">
        <v>27</v>
      </c>
      <c r="C147" s="27"/>
      <c r="D147" s="27"/>
      <c r="E147" s="27"/>
      <c r="F147" s="93"/>
      <c r="G147" s="94"/>
      <c r="H147" s="94"/>
      <c r="I147" s="15"/>
      <c r="J147" s="15"/>
      <c r="K147" s="74"/>
      <c r="L147" s="15"/>
      <c r="M147" s="15"/>
      <c r="N147" s="15"/>
      <c r="O147" s="84"/>
    </row>
    <row r="148" customFormat="false" ht="15.75" hidden="false" customHeight="false" outlineLevel="0" collapsed="false">
      <c r="A148" s="91"/>
      <c r="B148" s="92" t="s">
        <v>28</v>
      </c>
      <c r="C148" s="27" t="n">
        <f aca="false">C18+G18+K18+C80+G80+C114+G114+K114+K80</f>
        <v>262515</v>
      </c>
      <c r="D148" s="27" t="n">
        <f aca="false">D18+H18+L18+D80+H80+D114+H114+L114+L80</f>
        <v>276663</v>
      </c>
      <c r="E148" s="27" t="n">
        <f aca="false">E18+I18+M18+E80+I80+E114+I114+M114+M80</f>
        <v>267648</v>
      </c>
      <c r="F148" s="93" t="n">
        <f aca="false">(E148/D148)*100</f>
        <v>96.7415230804264</v>
      </c>
      <c r="G148" s="94" t="n">
        <v>67.25</v>
      </c>
      <c r="H148" s="94" t="n">
        <v>67.25</v>
      </c>
      <c r="I148" s="15"/>
      <c r="J148" s="15"/>
      <c r="K148" s="74"/>
      <c r="L148" s="15"/>
      <c r="M148" s="15"/>
      <c r="N148" s="15"/>
      <c r="O148" s="82"/>
    </row>
    <row r="149" customFormat="false" ht="15.75" hidden="false" customHeight="false" outlineLevel="0" collapsed="false">
      <c r="A149" s="91"/>
      <c r="B149" s="92" t="s">
        <v>29</v>
      </c>
      <c r="C149" s="27" t="n">
        <f aca="false">C19+G19+K19+C81+G81+C115+G115+K115+K81</f>
        <v>246949</v>
      </c>
      <c r="D149" s="27" t="n">
        <f aca="false">D19+H19+L19+D81+H81+D115+H115+L115+L81</f>
        <v>259021</v>
      </c>
      <c r="E149" s="27" t="n">
        <f aca="false">E19+I19+M19+E81+I81+E115+I115+M115+M81</f>
        <v>247972</v>
      </c>
      <c r="F149" s="93" t="n">
        <f aca="false">(E149/D149)*100</f>
        <v>95.7343226997039</v>
      </c>
      <c r="G149" s="94" t="n">
        <v>60.75</v>
      </c>
      <c r="H149" s="94" t="n">
        <v>60.75</v>
      </c>
      <c r="I149" s="15"/>
      <c r="J149" s="15"/>
      <c r="K149" s="74"/>
      <c r="L149" s="15"/>
      <c r="M149" s="15"/>
      <c r="N149" s="15"/>
      <c r="O149" s="82"/>
    </row>
    <row r="150" customFormat="false" ht="15.75" hidden="false" customHeight="false" outlineLevel="0" collapsed="false">
      <c r="A150" s="91"/>
      <c r="B150" s="92" t="s">
        <v>30</v>
      </c>
      <c r="C150" s="27" t="n">
        <f aca="false">C20+G20+K20+C82+G82+C116+G116+K116+K82</f>
        <v>631385</v>
      </c>
      <c r="D150" s="27" t="n">
        <f aca="false">D20+H20+L20+D82+H82+D116+H116+L116+L82</f>
        <v>756287</v>
      </c>
      <c r="E150" s="27" t="n">
        <f aca="false">E20+I20+M20+E82+I82+E116+I116+M116+M82</f>
        <v>699377</v>
      </c>
      <c r="F150" s="93" t="n">
        <f aca="false">(E150/D150)*100</f>
        <v>92.4750789052304</v>
      </c>
      <c r="G150" s="94" t="n">
        <v>136.3</v>
      </c>
      <c r="H150" s="94" t="n">
        <v>136.3</v>
      </c>
      <c r="I150" s="15"/>
      <c r="J150" s="15"/>
      <c r="K150" s="74"/>
      <c r="L150" s="15"/>
      <c r="M150" s="15"/>
      <c r="N150" s="15"/>
      <c r="O150" s="82"/>
    </row>
    <row r="151" customFormat="false" ht="15.75" hidden="false" customHeight="false" outlineLevel="0" collapsed="false">
      <c r="A151" s="91"/>
      <c r="B151" s="92" t="s">
        <v>31</v>
      </c>
      <c r="C151" s="27" t="n">
        <f aca="false">C21+G21+K21+C83+G83+C117+G117+K117+K83</f>
        <v>409036</v>
      </c>
      <c r="D151" s="27" t="n">
        <f aca="false">D21+H21+L21+D83+H83+D117+H117+L117+L83</f>
        <v>441445</v>
      </c>
      <c r="E151" s="27" t="n">
        <f aca="false">E21+I21+M21+E83+I83+E117+I117+M117+M83</f>
        <v>408926</v>
      </c>
      <c r="F151" s="93" t="n">
        <f aca="false">(E151/D151)*100</f>
        <v>92.6335104033345</v>
      </c>
      <c r="G151" s="94" t="n">
        <v>85.2</v>
      </c>
      <c r="H151" s="94" t="n">
        <v>85.2</v>
      </c>
      <c r="I151" s="15"/>
      <c r="J151" s="15"/>
      <c r="K151" s="74"/>
      <c r="L151" s="15"/>
      <c r="M151" s="15"/>
      <c r="N151" s="15"/>
      <c r="O151" s="84"/>
    </row>
    <row r="152" customFormat="false" ht="15.75" hidden="false" customHeight="false" outlineLevel="0" collapsed="false">
      <c r="A152" s="91" t="s">
        <v>32</v>
      </c>
      <c r="B152" s="36" t="s">
        <v>57</v>
      </c>
      <c r="C152" s="27"/>
      <c r="D152" s="27"/>
      <c r="E152" s="27"/>
      <c r="F152" s="93"/>
      <c r="G152" s="94"/>
      <c r="H152" s="94"/>
      <c r="I152" s="15"/>
      <c r="J152" s="15"/>
      <c r="K152" s="74"/>
      <c r="L152" s="15"/>
      <c r="M152" s="15"/>
      <c r="N152" s="15"/>
      <c r="O152" s="82"/>
    </row>
    <row r="153" customFormat="false" ht="15.75" hidden="false" customHeight="false" outlineLevel="0" collapsed="false">
      <c r="A153" s="91"/>
      <c r="B153" s="92" t="s">
        <v>34</v>
      </c>
      <c r="C153" s="27" t="n">
        <f aca="false">C23+G23+K23+C85+G85+C119+G119+K119+K85</f>
        <v>220372</v>
      </c>
      <c r="D153" s="27" t="n">
        <f aca="false">D23+H23+L23+D85+H85+D119+H119+L119+L85</f>
        <v>241506</v>
      </c>
      <c r="E153" s="27" t="n">
        <f aca="false">E23+I23+M23+E85+I85+E119+I119+M119+M85</f>
        <v>230805</v>
      </c>
      <c r="F153" s="93" t="n">
        <f aca="false">(E153/D153)*100</f>
        <v>95.5690541849892</v>
      </c>
      <c r="G153" s="94" t="n">
        <v>41</v>
      </c>
      <c r="H153" s="94" t="n">
        <v>41</v>
      </c>
      <c r="I153" s="15"/>
      <c r="J153" s="15"/>
      <c r="K153" s="74"/>
      <c r="L153" s="15"/>
      <c r="M153" s="15"/>
      <c r="N153" s="15"/>
      <c r="O153" s="82"/>
    </row>
    <row r="154" customFormat="false" ht="15.75" hidden="false" customHeight="false" outlineLevel="0" collapsed="false">
      <c r="A154" s="91"/>
      <c r="B154" s="92" t="s">
        <v>35</v>
      </c>
      <c r="C154" s="27" t="n">
        <f aca="false">C24+G24+K24+C86+G86+C120+G120+K120+K86</f>
        <v>37577</v>
      </c>
      <c r="D154" s="27" t="n">
        <f aca="false">D24+H24+L24+D86+H86+D120+H120+L120+L86</f>
        <v>44112</v>
      </c>
      <c r="E154" s="27" t="n">
        <f aca="false">E24+I24+M24+E86+I86+E120+I120+M120+M86</f>
        <v>40224</v>
      </c>
      <c r="F154" s="93" t="n">
        <f aca="false">(E154/D154)*100</f>
        <v>91.1860718171926</v>
      </c>
      <c r="G154" s="94" t="n">
        <v>4.5</v>
      </c>
      <c r="H154" s="94" t="n">
        <v>4.5</v>
      </c>
      <c r="I154" s="15"/>
      <c r="J154" s="15"/>
      <c r="K154" s="74"/>
      <c r="L154" s="15"/>
      <c r="M154" s="15"/>
      <c r="N154" s="15"/>
      <c r="O154" s="82"/>
    </row>
    <row r="155" customFormat="false" ht="15.75" hidden="false" customHeight="false" outlineLevel="0" collapsed="false">
      <c r="A155" s="91"/>
      <c r="B155" s="92" t="s">
        <v>36</v>
      </c>
      <c r="C155" s="27" t="n">
        <f aca="false">C25+G25+K25+C87+G87+C121+G121+K121+K87</f>
        <v>204966</v>
      </c>
      <c r="D155" s="27" t="n">
        <f aca="false">D25+H25+L25+D87+H87+D121+H121+L121+L87</f>
        <v>213623</v>
      </c>
      <c r="E155" s="27" t="n">
        <f aca="false">E25+I25+M25+E87+I87+E121+I121+M121+M87</f>
        <v>208088</v>
      </c>
      <c r="F155" s="93" t="n">
        <f aca="false">(E155/D155)*100</f>
        <v>97.4089868600291</v>
      </c>
      <c r="G155" s="94" t="n">
        <v>33</v>
      </c>
      <c r="H155" s="94" t="n">
        <v>33</v>
      </c>
      <c r="I155" s="15"/>
      <c r="J155" s="15"/>
      <c r="K155" s="74"/>
      <c r="L155" s="15"/>
      <c r="M155" s="15"/>
      <c r="N155" s="15"/>
      <c r="O155" s="95"/>
    </row>
    <row r="156" customFormat="false" ht="15.75" hidden="false" customHeight="false" outlineLevel="0" collapsed="false">
      <c r="A156" s="91" t="s">
        <v>37</v>
      </c>
      <c r="B156" s="36" t="s">
        <v>38</v>
      </c>
      <c r="C156" s="27"/>
      <c r="D156" s="27"/>
      <c r="E156" s="27"/>
      <c r="F156" s="93"/>
      <c r="G156" s="94"/>
      <c r="H156" s="94"/>
      <c r="K156" s="74"/>
    </row>
    <row r="157" customFormat="false" ht="15.75" hidden="false" customHeight="false" outlineLevel="0" collapsed="false">
      <c r="A157" s="91"/>
      <c r="B157" s="92" t="s">
        <v>39</v>
      </c>
      <c r="C157" s="27" t="n">
        <f aca="false">C27+G27+K27+C89+G89+C123+G123+K123+K89</f>
        <v>284690</v>
      </c>
      <c r="D157" s="27" t="n">
        <f aca="false">D27+H27+L27+D89+H89+D123+H123+L123+L89</f>
        <v>372708</v>
      </c>
      <c r="E157" s="27" t="n">
        <f aca="false">E27+I27+M27+E89+I89+E123+I123+M123+M89</f>
        <v>314176</v>
      </c>
      <c r="F157" s="93" t="n">
        <f aca="false">(E157/D157)*100</f>
        <v>84.295480644365</v>
      </c>
      <c r="G157" s="94" t="n">
        <v>22.25</v>
      </c>
      <c r="H157" s="94" t="n">
        <v>22.25</v>
      </c>
      <c r="K157" s="74"/>
    </row>
    <row r="158" customFormat="false" ht="15.75" hidden="false" customHeight="false" outlineLevel="0" collapsed="false">
      <c r="A158" s="91"/>
      <c r="B158" s="92" t="s">
        <v>40</v>
      </c>
      <c r="C158" s="27" t="n">
        <f aca="false">C28+G28+K28+C90+G90+C124+G124+K124+K90</f>
        <v>356708</v>
      </c>
      <c r="D158" s="27" t="n">
        <f aca="false">D28+H28+L28+D90+H90+D124+H124+L124+L90</f>
        <v>406173</v>
      </c>
      <c r="E158" s="27" t="n">
        <f aca="false">E28+I28+M28+E90+I90+E124+I124+M124+M90</f>
        <v>388921</v>
      </c>
      <c r="F158" s="93" t="n">
        <f aca="false">(E158/D158)*100</f>
        <v>95.7525487907862</v>
      </c>
      <c r="G158" s="94" t="n">
        <v>86</v>
      </c>
      <c r="H158" s="94" t="n">
        <v>86</v>
      </c>
      <c r="K158" s="74"/>
    </row>
    <row r="159" customFormat="false" ht="15.75" hidden="false" customHeight="false" outlineLevel="0" collapsed="false">
      <c r="A159" s="96"/>
      <c r="B159" s="97" t="s">
        <v>41</v>
      </c>
      <c r="C159" s="27" t="n">
        <f aca="false">C29+G29+K29+C91+G91+C125+G125+K125+K91</f>
        <v>10176214</v>
      </c>
      <c r="D159" s="27" t="n">
        <f aca="false">D29+H29+L29+D91+H91+D125+H125+L125+L91</f>
        <v>10292811</v>
      </c>
      <c r="E159" s="27" t="n">
        <f aca="false">E29+I29+M29+E91+I91+E125+I125+M125+M91</f>
        <v>10111384</v>
      </c>
      <c r="F159" s="93" t="n">
        <f aca="false">(E159/D159)*100</f>
        <v>98.237342549086</v>
      </c>
      <c r="G159" s="94" t="n">
        <f aca="false">SUM(G139:G158)</f>
        <v>2230.5</v>
      </c>
      <c r="H159" s="94" t="n">
        <f aca="false">SUM(H139:H158)</f>
        <v>2221</v>
      </c>
      <c r="K159" s="74"/>
    </row>
    <row r="160" customFormat="false" ht="16.5" hidden="false" customHeight="false" outlineLevel="0" collapsed="false">
      <c r="A160" s="98"/>
      <c r="B160" s="99" t="s">
        <v>42</v>
      </c>
      <c r="C160" s="27" t="n">
        <f aca="false">C30+G30+K30+C92+G92+C126+G126+K126+K92</f>
        <v>2108837</v>
      </c>
      <c r="D160" s="27" t="n">
        <f aca="false">D30+H30+L30+D92+H92+D126+H126+L126+L92</f>
        <v>2509854</v>
      </c>
      <c r="E160" s="27" t="n">
        <f aca="false">E30+I30+M30+E92+I92+E126+I126+M126+M92</f>
        <v>2107843</v>
      </c>
      <c r="F160" s="100" t="n">
        <f aca="false">(E160/D160)*100</f>
        <v>83.9826938140625</v>
      </c>
      <c r="G160" s="101" t="n">
        <v>151.6</v>
      </c>
      <c r="H160" s="101" t="n">
        <v>152.6</v>
      </c>
      <c r="K160" s="74"/>
    </row>
    <row r="161" customFormat="false" ht="17.25" hidden="false" customHeight="false" outlineLevel="0" collapsed="false">
      <c r="A161" s="76"/>
      <c r="B161" s="77" t="s">
        <v>43</v>
      </c>
      <c r="C161" s="102" t="n">
        <f aca="false">C31+G31+K31+C93+G93+C127+G127+K127+K93</f>
        <v>12285051</v>
      </c>
      <c r="D161" s="102" t="n">
        <f aca="false">D31+H31+L31+D93+H93+D127+H127+L127+L93</f>
        <v>12802665</v>
      </c>
      <c r="E161" s="102" t="n">
        <f aca="false">E31+I31+M31+E93+I93+E127+I127+M127+M93</f>
        <v>12219227</v>
      </c>
      <c r="F161" s="103" t="n">
        <f aca="false">(E161/D161)*100</f>
        <v>95.4428394400697</v>
      </c>
      <c r="G161" s="104" t="n">
        <f aca="false">SUM(G159:G160)</f>
        <v>2382.1</v>
      </c>
      <c r="H161" s="105" t="n">
        <f aca="false">SUM(H159:H160)</f>
        <v>2373.6</v>
      </c>
      <c r="K161" s="74"/>
    </row>
    <row r="162" customFormat="false" ht="16.5" hidden="false" customHeight="false" outlineLevel="0" collapsed="false">
      <c r="A162" s="106"/>
      <c r="B162" s="107"/>
      <c r="C162" s="84"/>
      <c r="D162" s="15"/>
      <c r="E162" s="15"/>
      <c r="F162" s="15"/>
      <c r="G162" s="84"/>
      <c r="K162" s="74"/>
    </row>
    <row r="163" customFormat="false" ht="15.75" hidden="false" customHeight="false" outlineLevel="0" collapsed="false">
      <c r="A163" s="106"/>
      <c r="B163" s="108"/>
      <c r="C163" s="81"/>
      <c r="D163" s="15"/>
      <c r="E163" s="15"/>
      <c r="F163" s="15"/>
      <c r="G163" s="81"/>
      <c r="K163" s="74"/>
    </row>
    <row r="165" customFormat="false" ht="15.75" hidden="false" customHeight="false" outlineLevel="0" collapsed="false">
      <c r="K165" s="74"/>
    </row>
  </sheetData>
  <mergeCells count="40">
    <mergeCell ref="A3:N3"/>
    <mergeCell ref="A6:A8"/>
    <mergeCell ref="B6:B8"/>
    <mergeCell ref="C6:F6"/>
    <mergeCell ref="G6:J6"/>
    <mergeCell ref="K6:N6"/>
    <mergeCell ref="C8:E8"/>
    <mergeCell ref="G8:I8"/>
    <mergeCell ref="K8:M8"/>
    <mergeCell ref="A36:A38"/>
    <mergeCell ref="B36:B38"/>
    <mergeCell ref="C36:F36"/>
    <mergeCell ref="G36:J36"/>
    <mergeCell ref="K36:N36"/>
    <mergeCell ref="C38:E38"/>
    <mergeCell ref="G38:I38"/>
    <mergeCell ref="K38:M38"/>
    <mergeCell ref="A68:A70"/>
    <mergeCell ref="B68:B70"/>
    <mergeCell ref="C68:F68"/>
    <mergeCell ref="G68:J68"/>
    <mergeCell ref="K68:N68"/>
    <mergeCell ref="C70:E70"/>
    <mergeCell ref="G70:I70"/>
    <mergeCell ref="K70:M70"/>
    <mergeCell ref="A102:A104"/>
    <mergeCell ref="B102:B104"/>
    <mergeCell ref="C102:F102"/>
    <mergeCell ref="G102:J102"/>
    <mergeCell ref="K102:N102"/>
    <mergeCell ref="C104:E104"/>
    <mergeCell ref="G104:I104"/>
    <mergeCell ref="K104:M104"/>
    <mergeCell ref="A136:A138"/>
    <mergeCell ref="B136:B138"/>
    <mergeCell ref="C136:F136"/>
    <mergeCell ref="G136:H136"/>
    <mergeCell ref="G137:G138"/>
    <mergeCell ref="H137:H138"/>
    <mergeCell ref="C138:E138"/>
  </mergeCells>
  <printOptions headings="false" gridLines="false" gridLinesSet="true" horizontalCentered="true" verticalCentered="false"/>
  <pageMargins left="0.2" right="0.279861111111111" top="0.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37"/>
    <col collapsed="false" customWidth="true" hidden="false" outlineLevel="0" max="5" min="3" style="0" width="8.62"/>
    <col collapsed="false" customWidth="true" hidden="false" outlineLevel="0" max="6" min="6" style="0" width="5.62"/>
    <col collapsed="false" customWidth="true" hidden="false" outlineLevel="0" max="9" min="7" style="0" width="8.62"/>
    <col collapsed="false" customWidth="true" hidden="false" outlineLevel="0" max="10" min="10" style="0" width="5.62"/>
    <col collapsed="false" customWidth="true" hidden="false" outlineLevel="0" max="13" min="11" style="0" width="8.62"/>
    <col collapsed="false" customWidth="true" hidden="false" outlineLevel="0" max="16" min="14" style="0" width="5.62"/>
  </cols>
  <sheetData>
    <row r="3" customFormat="false" ht="16.5" hidden="false" customHeight="false" outlineLevel="0" collapsed="false"/>
    <row r="4" customFormat="false" ht="16.5" hidden="false" customHeight="false" outlineLevel="0" collapsed="false">
      <c r="A4" s="7" t="s">
        <v>4</v>
      </c>
      <c r="B4" s="8" t="s">
        <v>5</v>
      </c>
      <c r="C4" s="9" t="s">
        <v>51</v>
      </c>
      <c r="D4" s="9"/>
      <c r="E4" s="9"/>
      <c r="F4" s="9"/>
      <c r="G4" s="53" t="s">
        <v>52</v>
      </c>
      <c r="H4" s="53"/>
      <c r="I4" s="53"/>
      <c r="J4" s="53"/>
      <c r="K4" s="109" t="s">
        <v>53</v>
      </c>
      <c r="L4" s="109"/>
      <c r="M4" s="109"/>
      <c r="N4" s="109"/>
      <c r="O4" s="110" t="s">
        <v>58</v>
      </c>
      <c r="P4" s="111" t="s">
        <v>58</v>
      </c>
    </row>
    <row r="5" customFormat="false" ht="15.75" hidden="false" customHeight="false" outlineLevel="0" collapsed="false">
      <c r="A5" s="7"/>
      <c r="B5" s="8"/>
      <c r="C5" s="55" t="s">
        <v>9</v>
      </c>
      <c r="D5" s="55" t="s">
        <v>10</v>
      </c>
      <c r="E5" s="12" t="s">
        <v>11</v>
      </c>
      <c r="F5" s="13" t="s">
        <v>12</v>
      </c>
      <c r="G5" s="55" t="s">
        <v>9</v>
      </c>
      <c r="H5" s="55" t="s">
        <v>10</v>
      </c>
      <c r="I5" s="12" t="s">
        <v>11</v>
      </c>
      <c r="J5" s="13" t="s">
        <v>12</v>
      </c>
      <c r="K5" s="55" t="s">
        <v>9</v>
      </c>
      <c r="L5" s="55" t="s">
        <v>10</v>
      </c>
      <c r="M5" s="12" t="s">
        <v>11</v>
      </c>
      <c r="N5" s="112" t="s">
        <v>12</v>
      </c>
      <c r="O5" s="113" t="s">
        <v>59</v>
      </c>
      <c r="P5" s="114" t="s">
        <v>59</v>
      </c>
    </row>
    <row r="6" customFormat="false" ht="16.5" hidden="false" customHeight="false" outlineLevel="0" collapsed="false">
      <c r="A6" s="7"/>
      <c r="B6" s="8"/>
      <c r="C6" s="16" t="s">
        <v>13</v>
      </c>
      <c r="D6" s="16"/>
      <c r="E6" s="16"/>
      <c r="F6" s="16" t="s">
        <v>14</v>
      </c>
      <c r="G6" s="16" t="s">
        <v>13</v>
      </c>
      <c r="H6" s="16"/>
      <c r="I6" s="16"/>
      <c r="J6" s="16" t="s">
        <v>14</v>
      </c>
      <c r="K6" s="16" t="s">
        <v>13</v>
      </c>
      <c r="L6" s="16"/>
      <c r="M6" s="16"/>
      <c r="N6" s="115" t="s">
        <v>14</v>
      </c>
      <c r="O6" s="116" t="s">
        <v>60</v>
      </c>
      <c r="P6" s="117" t="s">
        <v>61</v>
      </c>
    </row>
    <row r="7" customFormat="false" ht="16.5" hidden="false" customHeight="false" outlineLevel="0" collapsed="false">
      <c r="A7" s="21" t="s">
        <v>15</v>
      </c>
      <c r="B7" s="22" t="s">
        <v>16</v>
      </c>
      <c r="C7" s="66"/>
      <c r="D7" s="66"/>
      <c r="E7" s="66"/>
      <c r="F7" s="67"/>
      <c r="G7" s="66"/>
      <c r="H7" s="66"/>
      <c r="I7" s="66"/>
      <c r="J7" s="67"/>
      <c r="K7" s="66"/>
      <c r="L7" s="66"/>
      <c r="M7" s="66"/>
      <c r="N7" s="118"/>
      <c r="O7" s="24"/>
      <c r="P7" s="24"/>
    </row>
    <row r="8" customFormat="false" ht="15.75" hidden="false" customHeight="false" outlineLevel="0" collapsed="false">
      <c r="A8" s="25"/>
      <c r="B8" s="26" t="s">
        <v>17</v>
      </c>
      <c r="C8" s="28"/>
      <c r="D8" s="28"/>
      <c r="E8" s="28"/>
      <c r="F8" s="29" t="e">
        <f aca="false">SUM(E8/D8*100)</f>
        <v>#DIV/0!</v>
      </c>
      <c r="G8" s="28" t="n">
        <v>32500</v>
      </c>
      <c r="H8" s="28" t="n">
        <v>74162</v>
      </c>
      <c r="I8" s="28" t="n">
        <v>77811</v>
      </c>
      <c r="J8" s="29" t="n">
        <f aca="false">SUM(I8/H8*100)</f>
        <v>104.920309592514</v>
      </c>
      <c r="K8" s="28" t="n">
        <v>3945850</v>
      </c>
      <c r="L8" s="28" t="n">
        <v>4058697</v>
      </c>
      <c r="M8" s="28" t="n">
        <v>4048035</v>
      </c>
      <c r="N8" s="119" t="n">
        <f aca="false">SUM(M8/L8*100)</f>
        <v>99.7373048542426</v>
      </c>
      <c r="O8" s="94" t="n">
        <v>861</v>
      </c>
      <c r="P8" s="94" t="n">
        <v>798</v>
      </c>
    </row>
    <row r="9" customFormat="false" ht="15.75" hidden="false" customHeight="false" outlineLevel="0" collapsed="false">
      <c r="A9" s="25" t="s">
        <v>18</v>
      </c>
      <c r="B9" s="30" t="s">
        <v>19</v>
      </c>
      <c r="C9" s="28"/>
      <c r="D9" s="28"/>
      <c r="E9" s="28"/>
      <c r="F9" s="29"/>
      <c r="G9" s="28"/>
      <c r="H9" s="28"/>
      <c r="I9" s="28"/>
      <c r="J9" s="29"/>
      <c r="K9" s="28"/>
      <c r="L9" s="28"/>
      <c r="M9" s="28"/>
      <c r="N9" s="119"/>
      <c r="O9" s="94"/>
      <c r="P9" s="94"/>
    </row>
    <row r="10" customFormat="false" ht="15.75" hidden="false" customHeight="false" outlineLevel="0" collapsed="false">
      <c r="A10" s="25"/>
      <c r="B10" s="26" t="s">
        <v>62</v>
      </c>
      <c r="C10" s="28"/>
      <c r="D10" s="28"/>
      <c r="E10" s="28"/>
      <c r="F10" s="29"/>
      <c r="G10" s="28" t="n">
        <v>500</v>
      </c>
      <c r="H10" s="28"/>
      <c r="I10" s="28" t="n">
        <v>212</v>
      </c>
      <c r="J10" s="29"/>
      <c r="K10" s="28" t="n">
        <v>267191</v>
      </c>
      <c r="L10" s="28" t="n">
        <v>131308</v>
      </c>
      <c r="M10" s="28" t="n">
        <v>135012</v>
      </c>
      <c r="N10" s="119" t="n">
        <f aca="false">SUM(M10/L10*100)</f>
        <v>102.820848691626</v>
      </c>
      <c r="O10" s="94" t="n">
        <v>110</v>
      </c>
      <c r="P10" s="94"/>
    </row>
    <row r="11" customFormat="false" ht="15.75" hidden="false" customHeight="false" outlineLevel="0" collapsed="false">
      <c r="A11" s="25"/>
      <c r="B11" s="26" t="s">
        <v>20</v>
      </c>
      <c r="C11" s="28"/>
      <c r="D11" s="28"/>
      <c r="E11" s="28"/>
      <c r="F11" s="29"/>
      <c r="G11" s="28"/>
      <c r="H11" s="28" t="n">
        <v>300</v>
      </c>
      <c r="I11" s="28" t="n">
        <v>274</v>
      </c>
      <c r="J11" s="29" t="n">
        <f aca="false">SUM(I11/H11*100)</f>
        <v>91.3333333333333</v>
      </c>
      <c r="K11" s="28"/>
      <c r="L11" s="28" t="n">
        <v>78644</v>
      </c>
      <c r="M11" s="28" t="n">
        <v>73902</v>
      </c>
      <c r="N11" s="119" t="n">
        <f aca="false">SUM(M11/L11*100)</f>
        <v>93.9702965261177</v>
      </c>
      <c r="O11" s="94"/>
      <c r="P11" s="94" t="n">
        <v>57</v>
      </c>
    </row>
    <row r="12" customFormat="false" ht="15.75" hidden="false" customHeight="false" outlineLevel="0" collapsed="false">
      <c r="A12" s="25"/>
      <c r="B12" s="26" t="s">
        <v>63</v>
      </c>
      <c r="C12" s="28"/>
      <c r="D12" s="28"/>
      <c r="E12" s="28"/>
      <c r="F12" s="29"/>
      <c r="G12" s="28"/>
      <c r="H12" s="28" t="n">
        <v>6563</v>
      </c>
      <c r="I12" s="28" t="n">
        <v>2036</v>
      </c>
      <c r="J12" s="29" t="n">
        <f aca="false">SUM(I12/H12*100)</f>
        <v>31.0223982934634</v>
      </c>
      <c r="K12" s="28"/>
      <c r="L12" s="28" t="n">
        <v>77456</v>
      </c>
      <c r="M12" s="28" t="n">
        <v>66702</v>
      </c>
      <c r="N12" s="119" t="n">
        <f aca="false">SUM(M12/L12*100)</f>
        <v>86.1159884321421</v>
      </c>
      <c r="O12" s="94"/>
      <c r="P12" s="94" t="n">
        <v>51</v>
      </c>
    </row>
    <row r="13" customFormat="false" ht="15.75" hidden="false" customHeight="false" outlineLevel="0" collapsed="false">
      <c r="A13" s="25"/>
      <c r="B13" s="26" t="s">
        <v>22</v>
      </c>
      <c r="C13" s="28"/>
      <c r="D13" s="28"/>
      <c r="E13" s="28"/>
      <c r="F13" s="29"/>
      <c r="G13" s="28" t="n">
        <v>7987</v>
      </c>
      <c r="H13" s="28" t="n">
        <v>8246</v>
      </c>
      <c r="I13" s="28" t="n">
        <v>1103</v>
      </c>
      <c r="J13" s="29" t="n">
        <f aca="false">SUM(I13/H13*100)</f>
        <v>13.3761823914625</v>
      </c>
      <c r="K13" s="28" t="n">
        <v>247278</v>
      </c>
      <c r="L13" s="28" t="n">
        <v>257894</v>
      </c>
      <c r="M13" s="28" t="n">
        <v>247238</v>
      </c>
      <c r="N13" s="119" t="n">
        <f aca="false">SUM(M13/L13*100)</f>
        <v>95.8680698271383</v>
      </c>
      <c r="O13" s="94" t="n">
        <v>96</v>
      </c>
      <c r="P13" s="94" t="n">
        <v>85</v>
      </c>
    </row>
    <row r="14" customFormat="false" ht="15.75" hidden="false" customHeight="false" outlineLevel="0" collapsed="false">
      <c r="A14" s="25" t="s">
        <v>23</v>
      </c>
      <c r="B14" s="36" t="s">
        <v>64</v>
      </c>
      <c r="C14" s="28"/>
      <c r="D14" s="28"/>
      <c r="E14" s="28"/>
      <c r="F14" s="29"/>
      <c r="G14" s="28"/>
      <c r="H14" s="28"/>
      <c r="I14" s="28"/>
      <c r="J14" s="29"/>
      <c r="K14" s="28"/>
      <c r="L14" s="28"/>
      <c r="M14" s="28"/>
      <c r="N14" s="119"/>
      <c r="O14" s="94"/>
      <c r="P14" s="94"/>
    </row>
    <row r="15" customFormat="false" ht="15.75" hidden="false" customHeight="false" outlineLevel="0" collapsed="false">
      <c r="A15" s="25"/>
      <c r="B15" s="26" t="s">
        <v>25</v>
      </c>
      <c r="C15" s="28"/>
      <c r="D15" s="28"/>
      <c r="E15" s="28"/>
      <c r="F15" s="29" t="e">
        <f aca="false">SUM(E15/D15*100)</f>
        <v>#DIV/0!</v>
      </c>
      <c r="G15" s="28" t="n">
        <v>20637</v>
      </c>
      <c r="H15" s="28" t="n">
        <v>24531</v>
      </c>
      <c r="I15" s="28" t="n">
        <v>23309</v>
      </c>
      <c r="J15" s="29" t="n">
        <f aca="false">SUM(I15/H15*100)</f>
        <v>95.0185479597244</v>
      </c>
      <c r="K15" s="28" t="n">
        <v>1962207</v>
      </c>
      <c r="L15" s="28" t="n">
        <v>2059451</v>
      </c>
      <c r="M15" s="28" t="n">
        <v>2048646</v>
      </c>
      <c r="N15" s="119" t="n">
        <f aca="false">SUM(M15/L15*100)</f>
        <v>99.4753456139525</v>
      </c>
      <c r="O15" s="94" t="n">
        <v>703.75</v>
      </c>
      <c r="P15" s="94" t="n">
        <v>631</v>
      </c>
    </row>
    <row r="16" customFormat="false" ht="15.75" hidden="false" customHeight="false" outlineLevel="0" collapsed="false">
      <c r="A16" s="25" t="s">
        <v>26</v>
      </c>
      <c r="B16" s="36" t="s">
        <v>27</v>
      </c>
      <c r="C16" s="28"/>
      <c r="D16" s="28"/>
      <c r="E16" s="28"/>
      <c r="F16" s="29"/>
      <c r="G16" s="28"/>
      <c r="H16" s="28"/>
      <c r="I16" s="28"/>
      <c r="J16" s="29"/>
      <c r="K16" s="28"/>
      <c r="L16" s="28"/>
      <c r="M16" s="28"/>
      <c r="N16" s="119"/>
      <c r="O16" s="94"/>
      <c r="P16" s="94"/>
    </row>
    <row r="17" customFormat="false" ht="15.75" hidden="false" customHeight="false" outlineLevel="0" collapsed="false">
      <c r="A17" s="25"/>
      <c r="B17" s="26" t="s">
        <v>28</v>
      </c>
      <c r="C17" s="28"/>
      <c r="D17" s="28"/>
      <c r="E17" s="28"/>
      <c r="F17" s="29" t="e">
        <f aca="false">SUM(E17/D17*100)</f>
        <v>#DIV/0!</v>
      </c>
      <c r="G17" s="28" t="n">
        <v>1119</v>
      </c>
      <c r="H17" s="28" t="n">
        <v>1968</v>
      </c>
      <c r="I17" s="28" t="n">
        <v>1750</v>
      </c>
      <c r="J17" s="29" t="n">
        <f aca="false">SUM(I17/H17*100)</f>
        <v>88.9227642276423</v>
      </c>
      <c r="K17" s="28" t="n">
        <v>221103</v>
      </c>
      <c r="L17" s="28" t="n">
        <v>244787</v>
      </c>
      <c r="M17" s="28" t="n">
        <v>238975</v>
      </c>
      <c r="N17" s="119" t="n">
        <f aca="false">SUM(M17/L17*100)</f>
        <v>97.6256909067884</v>
      </c>
      <c r="O17" s="94" t="n">
        <v>66.25</v>
      </c>
      <c r="P17" s="94" t="n">
        <v>64</v>
      </c>
    </row>
    <row r="18" customFormat="false" ht="15.75" hidden="false" customHeight="false" outlineLevel="0" collapsed="false">
      <c r="A18" s="25"/>
      <c r="B18" s="26" t="s">
        <v>29</v>
      </c>
      <c r="C18" s="28"/>
      <c r="D18" s="28"/>
      <c r="E18" s="28"/>
      <c r="F18" s="29"/>
      <c r="G18" s="28" t="n">
        <v>1500</v>
      </c>
      <c r="H18" s="28" t="n">
        <v>8081</v>
      </c>
      <c r="I18" s="28" t="n">
        <v>9830</v>
      </c>
      <c r="J18" s="29" t="n">
        <f aca="false">SUM(I18/H18*100)</f>
        <v>121.643360970177</v>
      </c>
      <c r="K18" s="28" t="n">
        <v>201683</v>
      </c>
      <c r="L18" s="28" t="n">
        <v>227112</v>
      </c>
      <c r="M18" s="28" t="n">
        <v>216002</v>
      </c>
      <c r="N18" s="119" t="n">
        <f aca="false">SUM(M18/L18*100)</f>
        <v>95.1081404769453</v>
      </c>
      <c r="O18" s="94" t="n">
        <v>58.75</v>
      </c>
      <c r="P18" s="94" t="n">
        <v>59</v>
      </c>
    </row>
    <row r="19" customFormat="false" ht="15.75" hidden="false" customHeight="false" outlineLevel="0" collapsed="false">
      <c r="A19" s="25"/>
      <c r="B19" s="26" t="s">
        <v>30</v>
      </c>
      <c r="C19" s="28"/>
      <c r="D19" s="28"/>
      <c r="E19" s="28"/>
      <c r="F19" s="29"/>
      <c r="G19" s="28" t="n">
        <v>29125</v>
      </c>
      <c r="H19" s="28" t="n">
        <v>53035</v>
      </c>
      <c r="I19" s="28" t="n">
        <v>41178</v>
      </c>
      <c r="J19" s="29" t="n">
        <f aca="false">SUM(I19/H19*100)</f>
        <v>77.6430658998774</v>
      </c>
      <c r="K19" s="28" t="n">
        <v>500696</v>
      </c>
      <c r="L19" s="28" t="n">
        <v>581369</v>
      </c>
      <c r="M19" s="28" t="n">
        <v>548554</v>
      </c>
      <c r="N19" s="119" t="n">
        <f aca="false">SUM(M19/L19*100)</f>
        <v>94.3555641941693</v>
      </c>
      <c r="O19" s="94" t="n">
        <v>143.3</v>
      </c>
      <c r="P19" s="94" t="n">
        <v>139</v>
      </c>
    </row>
    <row r="20" customFormat="false" ht="15.75" hidden="false" customHeight="false" outlineLevel="0" collapsed="false">
      <c r="A20" s="25"/>
      <c r="B20" s="26" t="s">
        <v>31</v>
      </c>
      <c r="C20" s="28"/>
      <c r="D20" s="28"/>
      <c r="E20" s="28"/>
      <c r="F20" s="29"/>
      <c r="G20" s="28" t="n">
        <v>4500</v>
      </c>
      <c r="H20" s="28" t="n">
        <v>8352</v>
      </c>
      <c r="I20" s="28" t="n">
        <v>6049</v>
      </c>
      <c r="J20" s="29" t="n">
        <f aca="false">SUM(I20/H20*100)</f>
        <v>72.4257662835249</v>
      </c>
      <c r="K20" s="28" t="n">
        <v>244812</v>
      </c>
      <c r="L20" s="28" t="n">
        <v>340312</v>
      </c>
      <c r="M20" s="28" t="n">
        <v>305601</v>
      </c>
      <c r="N20" s="119" t="n">
        <f aca="false">SUM(M20/L20*100)</f>
        <v>89.8002421307506</v>
      </c>
      <c r="O20" s="94" t="n">
        <v>54.2</v>
      </c>
      <c r="P20" s="94" t="n">
        <v>85</v>
      </c>
    </row>
    <row r="21" customFormat="false" ht="15.75" hidden="false" customHeight="false" outlineLevel="0" collapsed="false">
      <c r="A21" s="25"/>
      <c r="B21" s="26" t="s">
        <v>65</v>
      </c>
      <c r="C21" s="28"/>
      <c r="D21" s="28"/>
      <c r="E21" s="28"/>
      <c r="F21" s="29"/>
      <c r="G21" s="28"/>
      <c r="H21" s="28"/>
      <c r="I21" s="28"/>
      <c r="J21" s="29"/>
      <c r="K21" s="28" t="n">
        <v>109904</v>
      </c>
      <c r="L21" s="28" t="n">
        <v>62638</v>
      </c>
      <c r="M21" s="28" t="n">
        <v>62530</v>
      </c>
      <c r="N21" s="119" t="n">
        <f aca="false">SUM(M21/L21*100)</f>
        <v>99.8275807018104</v>
      </c>
      <c r="O21" s="94" t="n">
        <v>32</v>
      </c>
      <c r="P21" s="94"/>
    </row>
    <row r="22" customFormat="false" ht="15.75" hidden="false" customHeight="false" outlineLevel="0" collapsed="false">
      <c r="A22" s="25" t="s">
        <v>32</v>
      </c>
      <c r="B22" s="36" t="s">
        <v>33</v>
      </c>
      <c r="C22" s="28"/>
      <c r="D22" s="28"/>
      <c r="E22" s="28"/>
      <c r="F22" s="29"/>
      <c r="G22" s="28"/>
      <c r="H22" s="28"/>
      <c r="I22" s="28"/>
      <c r="J22" s="29"/>
      <c r="K22" s="28"/>
      <c r="L22" s="28"/>
      <c r="M22" s="28"/>
      <c r="N22" s="119"/>
      <c r="O22" s="94"/>
      <c r="P22" s="94"/>
    </row>
    <row r="23" customFormat="false" ht="15.75" hidden="false" customHeight="false" outlineLevel="0" collapsed="false">
      <c r="A23" s="25"/>
      <c r="B23" s="26" t="s">
        <v>34</v>
      </c>
      <c r="C23" s="28"/>
      <c r="D23" s="28"/>
      <c r="E23" s="28"/>
      <c r="F23" s="29" t="e">
        <f aca="false">SUM(E23/D23*100)</f>
        <v>#DIV/0!</v>
      </c>
      <c r="G23" s="28" t="n">
        <v>1200</v>
      </c>
      <c r="H23" s="28" t="n">
        <v>11176</v>
      </c>
      <c r="I23" s="28" t="n">
        <v>10978</v>
      </c>
      <c r="J23" s="29" t="n">
        <f aca="false">SUM(I23/H23*100)</f>
        <v>98.2283464566929</v>
      </c>
      <c r="K23" s="28" t="n">
        <v>131019</v>
      </c>
      <c r="L23" s="28" t="n">
        <v>174880</v>
      </c>
      <c r="M23" s="28" t="n">
        <v>160559</v>
      </c>
      <c r="N23" s="119" t="n">
        <f aca="false">SUM(M23/L23*100)</f>
        <v>91.810956084172</v>
      </c>
      <c r="O23" s="94" t="n">
        <v>39.5</v>
      </c>
      <c r="P23" s="94" t="n">
        <v>39</v>
      </c>
    </row>
    <row r="24" customFormat="false" ht="15.75" hidden="false" customHeight="false" outlineLevel="0" collapsed="false">
      <c r="A24" s="25"/>
      <c r="B24" s="26" t="s">
        <v>35</v>
      </c>
      <c r="C24" s="28"/>
      <c r="D24" s="28"/>
      <c r="E24" s="28"/>
      <c r="F24" s="29"/>
      <c r="G24" s="28"/>
      <c r="H24" s="28"/>
      <c r="I24" s="28"/>
      <c r="J24" s="29"/>
      <c r="K24" s="28" t="n">
        <v>27000</v>
      </c>
      <c r="L24" s="28" t="n">
        <v>34821</v>
      </c>
      <c r="M24" s="28" t="n">
        <v>33948</v>
      </c>
      <c r="N24" s="119" t="n">
        <f aca="false">SUM(M24/L24*100)</f>
        <v>97.4928922202119</v>
      </c>
      <c r="O24" s="94" t="n">
        <v>4.3</v>
      </c>
      <c r="P24" s="94" t="n">
        <v>4</v>
      </c>
    </row>
    <row r="25" customFormat="false" ht="15.75" hidden="false" customHeight="false" outlineLevel="0" collapsed="false">
      <c r="A25" s="25"/>
      <c r="B25" s="26" t="s">
        <v>36</v>
      </c>
      <c r="C25" s="28"/>
      <c r="D25" s="28"/>
      <c r="E25" s="28"/>
      <c r="F25" s="29" t="e">
        <f aca="false">SUM(E25/D25*100)</f>
        <v>#DIV/0!</v>
      </c>
      <c r="G25" s="28" t="n">
        <v>11061</v>
      </c>
      <c r="H25" s="28" t="n">
        <v>14081</v>
      </c>
      <c r="I25" s="28" t="n">
        <v>16360</v>
      </c>
      <c r="J25" s="29" t="n">
        <f aca="false">SUM(I25/H25*100)</f>
        <v>116.184930047582</v>
      </c>
      <c r="K25" s="28" t="n">
        <v>165950</v>
      </c>
      <c r="L25" s="28" t="n">
        <v>184633</v>
      </c>
      <c r="M25" s="28" t="n">
        <v>188051</v>
      </c>
      <c r="N25" s="119" t="n">
        <f aca="false">SUM(M25/L25*100)</f>
        <v>101.851240027514</v>
      </c>
      <c r="O25" s="94" t="n">
        <v>32.5</v>
      </c>
      <c r="P25" s="94" t="n">
        <v>33</v>
      </c>
    </row>
    <row r="26" customFormat="false" ht="15.75" hidden="false" customHeight="false" outlineLevel="0" collapsed="false">
      <c r="A26" s="25" t="s">
        <v>37</v>
      </c>
      <c r="B26" s="36" t="s">
        <v>38</v>
      </c>
      <c r="C26" s="28"/>
      <c r="D26" s="28"/>
      <c r="E26" s="28"/>
      <c r="F26" s="29"/>
      <c r="G26" s="28"/>
      <c r="H26" s="28"/>
      <c r="I26" s="28"/>
      <c r="J26" s="29"/>
      <c r="K26" s="28"/>
      <c r="L26" s="28"/>
      <c r="M26" s="28"/>
      <c r="N26" s="119"/>
      <c r="O26" s="94"/>
      <c r="P26" s="94"/>
    </row>
    <row r="27" customFormat="false" ht="15.75" hidden="false" customHeight="false" outlineLevel="0" collapsed="false">
      <c r="A27" s="25"/>
      <c r="B27" s="26" t="s">
        <v>39</v>
      </c>
      <c r="C27" s="28"/>
      <c r="D27" s="28"/>
      <c r="E27" s="28"/>
      <c r="F27" s="29" t="e">
        <f aca="false">SUM(E27/D27*100)</f>
        <v>#DIV/0!</v>
      </c>
      <c r="G27" s="28" t="n">
        <v>62833</v>
      </c>
      <c r="H27" s="28" t="n">
        <v>63597</v>
      </c>
      <c r="I27" s="28" t="n">
        <v>61190</v>
      </c>
      <c r="J27" s="29" t="n">
        <f aca="false">SUM(I27/H27*100)</f>
        <v>96.2152302781578</v>
      </c>
      <c r="K27" s="28" t="n">
        <v>358343</v>
      </c>
      <c r="L27" s="28" t="n">
        <v>474751</v>
      </c>
      <c r="M27" s="28" t="n">
        <v>413053</v>
      </c>
      <c r="N27" s="119" t="n">
        <f aca="false">SUM(M27/L27*100)</f>
        <v>87.0041347990842</v>
      </c>
      <c r="O27" s="94" t="n">
        <v>21.75</v>
      </c>
      <c r="P27" s="94" t="n">
        <v>54</v>
      </c>
    </row>
    <row r="28" customFormat="false" ht="15.75" hidden="false" customHeight="false" outlineLevel="0" collapsed="false">
      <c r="A28" s="25"/>
      <c r="B28" s="26" t="s">
        <v>40</v>
      </c>
      <c r="C28" s="28"/>
      <c r="D28" s="28"/>
      <c r="E28" s="28"/>
      <c r="F28" s="29" t="e">
        <f aca="false">SUM(E28/D28*100)</f>
        <v>#DIV/0!</v>
      </c>
      <c r="G28" s="28"/>
      <c r="H28" s="28" t="n">
        <v>825</v>
      </c>
      <c r="I28" s="28" t="n">
        <v>825</v>
      </c>
      <c r="J28" s="29" t="n">
        <f aca="false">SUM(I28/H28*100)</f>
        <v>100</v>
      </c>
      <c r="K28" s="28" t="n">
        <v>317316</v>
      </c>
      <c r="L28" s="28" t="n">
        <v>338758</v>
      </c>
      <c r="M28" s="28" t="n">
        <v>327004</v>
      </c>
      <c r="N28" s="119" t="n">
        <f aca="false">SUM(M28/L28*100)</f>
        <v>96.5302664438921</v>
      </c>
      <c r="O28" s="94" t="n">
        <v>86</v>
      </c>
      <c r="P28" s="94" t="n">
        <v>79</v>
      </c>
    </row>
    <row r="29" customFormat="false" ht="16.5" hidden="false" customHeight="false" outlineLevel="0" collapsed="false">
      <c r="A29" s="41"/>
      <c r="B29" s="42" t="s">
        <v>42</v>
      </c>
      <c r="C29" s="44"/>
      <c r="D29" s="44"/>
      <c r="E29" s="44"/>
      <c r="F29" s="45"/>
      <c r="G29" s="44"/>
      <c r="H29" s="44"/>
      <c r="I29" s="44"/>
      <c r="J29" s="45"/>
      <c r="K29" s="44" t="n">
        <v>1689750</v>
      </c>
      <c r="L29" s="44" t="n">
        <v>2134856</v>
      </c>
      <c r="M29" s="44" t="n">
        <v>1870141</v>
      </c>
      <c r="N29" s="120" t="n">
        <f aca="false">SUM(M29/L29*100)</f>
        <v>87.6003346361535</v>
      </c>
      <c r="O29" s="94" t="n">
        <v>145.5</v>
      </c>
      <c r="P29" s="94" t="n">
        <v>143</v>
      </c>
    </row>
    <row r="30" customFormat="false" ht="17.25" hidden="false" customHeight="false" outlineLevel="0" collapsed="false">
      <c r="A30" s="76"/>
      <c r="B30" s="77" t="s">
        <v>43</v>
      </c>
      <c r="C30" s="48"/>
      <c r="D30" s="48"/>
      <c r="E30" s="48"/>
      <c r="F30" s="78" t="e">
        <f aca="false">SUM(E30/D30*100)</f>
        <v>#DIV/0!</v>
      </c>
      <c r="G30" s="48" t="n">
        <f aca="false">SUM(G8:G29)</f>
        <v>172962</v>
      </c>
      <c r="H30" s="48" t="n">
        <f aca="false">SUM(H8:H29)</f>
        <v>274917</v>
      </c>
      <c r="I30" s="48" t="n">
        <f aca="false">SUM(I8:I29)</f>
        <v>252905</v>
      </c>
      <c r="J30" s="78" t="n">
        <f aca="false">SUM(I30/H30*100)</f>
        <v>91.9932197717857</v>
      </c>
      <c r="K30" s="48" t="n">
        <f aca="false">SUM(K8:K29)</f>
        <v>10390102</v>
      </c>
      <c r="L30" s="48" t="n">
        <f aca="false">SUM(L8:L29)</f>
        <v>11462367</v>
      </c>
      <c r="M30" s="48" t="n">
        <f aca="false">SUM(M8:M29)</f>
        <v>10983953</v>
      </c>
      <c r="N30" s="121" t="n">
        <f aca="false">SUM(M30/L30*100)</f>
        <v>95.8262198374908</v>
      </c>
      <c r="O30" s="122" t="n">
        <f aca="false">SUM(O8:O29)</f>
        <v>2454.8</v>
      </c>
      <c r="P30" s="123" t="n">
        <f aca="false">SUM(P8:P29)</f>
        <v>2321</v>
      </c>
    </row>
    <row r="31" customFormat="false" ht="16.5" hidden="false" customHeight="false" outlineLevel="0" collapsed="false"/>
  </sheetData>
  <mergeCells count="8">
    <mergeCell ref="A4:A6"/>
    <mergeCell ref="B4:B6"/>
    <mergeCell ref="C4:F4"/>
    <mergeCell ref="G4:J4"/>
    <mergeCell ref="K4:N4"/>
    <mergeCell ref="C6:E6"/>
    <mergeCell ref="G6:I6"/>
    <mergeCell ref="K6:M6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-   4  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3:22:22Z</dcterms:created>
  <dc:creator>.</dc:creator>
  <dc:description/>
  <dc:language>en-US</dc:language>
  <cp:lastModifiedBy>penzugy05</cp:lastModifiedBy>
  <cp:lastPrinted>2008-04-11T08:50:20Z</cp:lastPrinted>
  <dcterms:modified xsi:type="dcterms:W3CDTF">2008-04-11T08:51:35Z</dcterms:modified>
  <cp:revision>0</cp:revision>
  <dc:subject/>
  <dc:title/>
</cp:coreProperties>
</file>