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32">
  <si>
    <t xml:space="preserve">Vác Város Önkormányzat                                                                 </t>
  </si>
  <si>
    <t xml:space="preserve">4. sz. melléklet</t>
  </si>
  <si>
    <t xml:space="preserve">Fejlesztési kiadások teljesítése</t>
  </si>
  <si>
    <t xml:space="preserve">2007. év </t>
  </si>
  <si>
    <t xml:space="preserve">Összegek: 1000 Ft-ban</t>
  </si>
  <si>
    <t xml:space="preserve">Cím</t>
  </si>
  <si>
    <t xml:space="preserve">Megnevezés</t>
  </si>
  <si>
    <t xml:space="preserve">Előirányzat</t>
  </si>
  <si>
    <t xml:space="preserve">Teljesítés</t>
  </si>
  <si>
    <t xml:space="preserve">Telje-</t>
  </si>
  <si>
    <t xml:space="preserve">sítés</t>
  </si>
  <si>
    <t xml:space="preserve">Eredeti </t>
  </si>
  <si>
    <t xml:space="preserve">Módosított</t>
  </si>
  <si>
    <t xml:space="preserve">%-a</t>
  </si>
  <si>
    <t xml:space="preserve">1.</t>
  </si>
  <si>
    <t xml:space="preserve">Egészségügyi ellátás</t>
  </si>
  <si>
    <t xml:space="preserve"> - Kórház rek. IV. ütem</t>
  </si>
  <si>
    <t xml:space="preserve">2.</t>
  </si>
  <si>
    <t xml:space="preserve">Szociális ellátás</t>
  </si>
  <si>
    <t xml:space="preserve"> - Zrínyi utcai bölcsőde berendezések, felszerelések besz.</t>
  </si>
  <si>
    <t xml:space="preserve"> - Kölcsey utcai bölcsőde felszerelések beszerzése</t>
  </si>
  <si>
    <t xml:space="preserve"> - Kölcsey utcai bölcsőde férőhely bővítés</t>
  </si>
  <si>
    <t xml:space="preserve"> - Szegfű utcai bölcsőde  - akadálymentesítése</t>
  </si>
  <si>
    <t xml:space="preserve">                                      - felszerelések beszerzése</t>
  </si>
  <si>
    <t xml:space="preserve"> - Idősek Otthona</t>
  </si>
  <si>
    <t xml:space="preserve">    - Arany J. utcai részleg   - elkülönítő betegszoba kialakít.</t>
  </si>
  <si>
    <t xml:space="preserve">    - Burgundia utcai  részleg - elkülönítő betegszoba kialakít.   </t>
  </si>
  <si>
    <t xml:space="preserve">                                           - felszerelések beszerzése    </t>
  </si>
  <si>
    <t xml:space="preserve"> - Rádi úti részleg                -  lift korszerűsítése  </t>
  </si>
  <si>
    <t xml:space="preserve">                                          - akadálymentesítése </t>
  </si>
  <si>
    <t xml:space="preserve">                                          - felszerelés beszerzése</t>
  </si>
  <si>
    <t xml:space="preserve">3. </t>
  </si>
  <si>
    <t xml:space="preserve">Alapfokú oktatás</t>
  </si>
  <si>
    <t xml:space="preserve"> - Sirály utcai óvoda fűtési rendszer korszerűsítése</t>
  </si>
  <si>
    <t xml:space="preserve"> - Alsóvárosi óvodák felszerelések vásárlása</t>
  </si>
  <si>
    <t xml:space="preserve"> - Deákvári óvodák  berendezések, felszerelések beszerz.</t>
  </si>
  <si>
    <t xml:space="preserve"> - Kisvác-Középvárosi óvodák felszerelések beszerzése</t>
  </si>
  <si>
    <t xml:space="preserve"> - GAMESZ központ konyhai eszközök beszerzése</t>
  </si>
  <si>
    <t xml:space="preserve"> - GAMESZ központ eszközbeszerzés</t>
  </si>
  <si>
    <t xml:space="preserve"> - Radnóti M. Iskola sportudvar kialakítás </t>
  </si>
  <si>
    <t xml:space="preserve">4.</t>
  </si>
  <si>
    <t xml:space="preserve">Középfokú oktatás</t>
  </si>
  <si>
    <t xml:space="preserve"> - Madách I. Gimn. sportudvar kialakítása</t>
  </si>
  <si>
    <t xml:space="preserve">5. </t>
  </si>
  <si>
    <t xml:space="preserve">Szórakoztató, kulturális és sporttevékenység</t>
  </si>
  <si>
    <t xml:space="preserve"> - Madách I. Műv.Központ tűzvédelmi riasztórendsz.kiépít.</t>
  </si>
  <si>
    <t xml:space="preserve"> - Szérűskerti műfüves pálya szertár kialakítása</t>
  </si>
  <si>
    <t xml:space="preserve"> - Csónakház megvalósítása</t>
  </si>
  <si>
    <t xml:space="preserve"> - Digitális eredményhirdető ber. és akciómérő-óra</t>
  </si>
  <si>
    <t xml:space="preserve">6.</t>
  </si>
  <si>
    <t xml:space="preserve"> Igazgatás</t>
  </si>
  <si>
    <t xml:space="preserve"> - Polgármesteri Hivatal -  informatikai fejlesztése</t>
  </si>
  <si>
    <t xml:space="preserve">                                     - gépbeszerzése</t>
  </si>
  <si>
    <t xml:space="preserve"> - Ruszin Önk. nyomtató beszerzés</t>
  </si>
  <si>
    <t xml:space="preserve"> - Üzletrész vásárlás</t>
  </si>
  <si>
    <t xml:space="preserve">7.</t>
  </si>
  <si>
    <t xml:space="preserve">Területrendezés, parkosítás</t>
  </si>
  <si>
    <t xml:space="preserve"> - Vásártér  tervezése</t>
  </si>
  <si>
    <t xml:space="preserve"> - Iskolaváros alakuló tér tervezése</t>
  </si>
  <si>
    <t xml:space="preserve"> - Ivókutak telepítése</t>
  </si>
  <si>
    <t xml:space="preserve"> - 5.sz.vk. Dunapartra ivókutak telepítése</t>
  </si>
  <si>
    <t xml:space="preserve"> - 8.sz. vk. Istenmalmi u. játszótér kerítés építés</t>
  </si>
  <si>
    <t xml:space="preserve"> - 7.sz. vk. Utcabútor program</t>
  </si>
  <si>
    <t xml:space="preserve"> - 7.sz. vk. Nagymező u. játszótér viacolor burkolat</t>
  </si>
  <si>
    <t xml:space="preserve"> - 11.sz. vk. Béke téri játszótér kerítés építés</t>
  </si>
  <si>
    <t xml:space="preserve">8.</t>
  </si>
  <si>
    <t xml:space="preserve">Út-és közműépítés, közlekedés</t>
  </si>
  <si>
    <t xml:space="preserve"> - Fonó u. útépítése</t>
  </si>
  <si>
    <t xml:space="preserve"> - 14.sz.vk. Deákvári főút-Sas u. aszfalt út építés</t>
  </si>
  <si>
    <t xml:space="preserve"> - Máriaudvar gyalogút építése</t>
  </si>
  <si>
    <t xml:space="preserve"> - Temető u. - Gombási u. kerékpárút tervezése</t>
  </si>
  <si>
    <t xml:space="preserve"> - Rádi úti kerékpárút tervezése</t>
  </si>
  <si>
    <t xml:space="preserve"> - Bocskai u. járdaépítés</t>
  </si>
  <si>
    <t xml:space="preserve"> - 12.sz.vk. Degré u. járdaépítés</t>
  </si>
  <si>
    <t xml:space="preserve"> - 2 sz. főút Toyota sz. buszmegálló és gyalogátk. kialakítása</t>
  </si>
  <si>
    <t xml:space="preserve"> - Végh D. u. szabadvezeték oszlop áthelyezése</t>
  </si>
  <si>
    <t xml:space="preserve"> - Rádi u. 23. csapadékvíz elvezető rendszer tervezése</t>
  </si>
  <si>
    <t xml:space="preserve"> - Deákvár-Szérűskert kerékpárút tervezése</t>
  </si>
  <si>
    <t xml:space="preserve"> - 2 .sz. vk. Pogányvári köz út útterve</t>
  </si>
  <si>
    <t xml:space="preserve"> - Közlekedésfejlesztési koncepció</t>
  </si>
  <si>
    <t xml:space="preserve"> - Közlekedésfejlesztési terv programterve</t>
  </si>
  <si>
    <t xml:space="preserve"> - Kápolna u. útépítés és kapcsolódó munkák</t>
  </si>
  <si>
    <t xml:space="preserve"> - Csillag u. csapadékvíz elvezetés</t>
  </si>
  <si>
    <t xml:space="preserve"> - 1.sz.vk. Csaba u. forgalomcsillapító küszöb építése</t>
  </si>
  <si>
    <t xml:space="preserve"> - 1.sz. vk. Csaba u. 10. előtt közvil. bőv.</t>
  </si>
  <si>
    <t xml:space="preserve"> - 1.sz. vk. Szt. Mihály dűlő-Huszár u. közvilágítás bőv.</t>
  </si>
  <si>
    <t xml:space="preserve"> - 1.sz. vk. Rózsaköz közvilágítás bővítés</t>
  </si>
  <si>
    <t xml:space="preserve"> - 2.sz.vk. Pogányvári köz csapadékvíz elvezetés terv</t>
  </si>
  <si>
    <t xml:space="preserve"> - 2.sz.vk. Börtön mögötti részen parkolóhelyek kial.</t>
  </si>
  <si>
    <t xml:space="preserve"> - 3.sz. vk. Bérczy Károly u. közvil. oszlop tervezés</t>
  </si>
  <si>
    <t xml:space="preserve"> - 5.sz.vk. Diadal tér vízelvezetés kiépítése</t>
  </si>
  <si>
    <t xml:space="preserve"> - 6.sz.vk. Rádi u. 6. előtt bevezető út aszfaltozása</t>
  </si>
  <si>
    <t xml:space="preserve"> - 9.sz.vk. Deákvári fasor gyalogjárda építés</t>
  </si>
  <si>
    <t xml:space="preserve"> - 9.sz. vk. Máriaudvar közvilágítás bővítés</t>
  </si>
  <si>
    <t xml:space="preserve"> - 9.sz. vk. Máriaudvar(Gödöllői út) közvilágítás terv</t>
  </si>
  <si>
    <t xml:space="preserve"> - 9.sz. vk. Václiget közvilágítás bővítés</t>
  </si>
  <si>
    <t xml:space="preserve"> - 10.sz.vk. Kiskörút aszfaltozása</t>
  </si>
  <si>
    <t xml:space="preserve"> - 10.sz.vk. Kökény u. aszfaltozása</t>
  </si>
  <si>
    <t xml:space="preserve"> - 10.sz.vk.Páfrány u. építése</t>
  </si>
  <si>
    <t xml:space="preserve"> - 10.sz. vk. Cserje u. vízfogó közvilágítás bővítés</t>
  </si>
  <si>
    <t xml:space="preserve"> - 10.sz. vk. Cserje u. 1-11. közvilágítás bőv.</t>
  </si>
  <si>
    <t xml:space="preserve"> - 10.sz.vk. Telep u.-Nárcisz u. közvilágítás bővítés</t>
  </si>
  <si>
    <t xml:space="preserve"> - 11.sz.vk. Landerer u. aszfaltozása </t>
  </si>
  <si>
    <t xml:space="preserve"> - 11.sz. vk. Alsó u. 36. előtt lámpatest csere</t>
  </si>
  <si>
    <t xml:space="preserve"> - 11.sz. vk. Szederfasor-Hordó u. közvilágítás bővítés</t>
  </si>
  <si>
    <t xml:space="preserve"> - 12.sz. vk. Temető u. lépcső építés</t>
  </si>
  <si>
    <t xml:space="preserve"> - 13.sz.vk. Csillag u. végének aszfaltozása</t>
  </si>
  <si>
    <t xml:space="preserve"> - 14.sz.vk. Rezeda, Rozmaring u. vége szilárd burk.kész.</t>
  </si>
  <si>
    <t xml:space="preserve"> - 14.sz.vk. Deákvári főút-Sas u. tömbbelső aszfaltozása</t>
  </si>
  <si>
    <t xml:space="preserve"> - 14.sz.vk. Sas u. tömbbelső közvilágítás bőv.</t>
  </si>
  <si>
    <t xml:space="preserve"> - Szt. László kerékpárút</t>
  </si>
  <si>
    <t xml:space="preserve"> - Őrbottyán és térsége szennyvízcsatorna</t>
  </si>
  <si>
    <t xml:space="preserve"> - Déli út építése</t>
  </si>
  <si>
    <t xml:space="preserve"> - Dunaparti gyűjtőút </t>
  </si>
  <si>
    <t xml:space="preserve">9. </t>
  </si>
  <si>
    <t xml:space="preserve">Lakásgazdálkodás, ingatlankezelés</t>
  </si>
  <si>
    <t xml:space="preserve"> </t>
  </si>
  <si>
    <t xml:space="preserve"> - Önkormányzati lakások fejlesztése</t>
  </si>
  <si>
    <t xml:space="preserve"> - 0315 hrsz. Ingatlan vásárlás</t>
  </si>
  <si>
    <t xml:space="preserve"> - Laktanya értékesítésének előkészítése</t>
  </si>
  <si>
    <t xml:space="preserve">10.    </t>
  </si>
  <si>
    <t xml:space="preserve">Egyéb városgazdálkodási feladatok</t>
  </si>
  <si>
    <t xml:space="preserve"> - Városközpont revit.  /Főutca Főtér I.ütem/ támog.tart.</t>
  </si>
  <si>
    <t xml:space="preserve"> - Városközpont revit.nem támogatott műszaki tartalom</t>
  </si>
  <si>
    <t xml:space="preserve"> - Megújuló energiaforr. feltérképezése Vác városában </t>
  </si>
  <si>
    <t xml:space="preserve"> - Alsóvárosi temetőben hűtőkamra építése</t>
  </si>
  <si>
    <t xml:space="preserve"> - Közvilágítási oszlop áthelyezése (Múzeum u. 4. előtt)</t>
  </si>
  <si>
    <t xml:space="preserve"> - Földváry tér térfigyelő kamera telepítése</t>
  </si>
  <si>
    <t xml:space="preserve"> - Erdőtűzoltó gépjármű</t>
  </si>
  <si>
    <t xml:space="preserve"> - 4.sz. vk. Térfigyelő kamera tel. (Honvéd u.-Karcsú A. u.)</t>
  </si>
  <si>
    <t xml:space="preserve"> - 12.sz. vk. Naszály u. térfigyelő kamera telepítése</t>
  </si>
  <si>
    <t xml:space="preserve">Fejlesztési kiadások összes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9" activeCellId="0" sqref="B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8.14"/>
    <col collapsed="false" customWidth="true" hidden="false" outlineLevel="0" max="4" min="4" style="0" width="9.28"/>
    <col collapsed="false" customWidth="true" hidden="false" outlineLevel="0" max="6" min="6" style="0" width="6.85"/>
  </cols>
  <sheetData>
    <row r="1" customFormat="false" ht="15.75" hidden="false" customHeight="false" outlineLevel="0" collapsed="false">
      <c r="A1" s="1" t="s">
        <v>0</v>
      </c>
      <c r="B1" s="1"/>
      <c r="C1" s="1"/>
      <c r="D1" s="2"/>
      <c r="E1" s="2" t="s">
        <v>1</v>
      </c>
      <c r="F1" s="3"/>
    </row>
    <row r="2" customFormat="false" ht="15.75" hidden="false" customHeight="false" outlineLevel="0" collapsed="false">
      <c r="A2" s="4"/>
      <c r="B2" s="2"/>
      <c r="C2" s="2"/>
      <c r="D2" s="2"/>
      <c r="E2" s="2"/>
      <c r="F2" s="2"/>
    </row>
    <row r="3" customFormat="false" ht="19.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6.5" hidden="false" customHeight="false" outlineLevel="0" collapsed="false">
      <c r="A5" s="6"/>
      <c r="B5" s="7"/>
      <c r="C5" s="2"/>
      <c r="D5" s="2"/>
      <c r="E5" s="2"/>
      <c r="F5" s="8" t="s">
        <v>4</v>
      </c>
    </row>
    <row r="6" customFormat="false" ht="15.75" hidden="false" customHeight="true" outlineLevel="0" collapsed="false">
      <c r="A6" s="9" t="s">
        <v>5</v>
      </c>
      <c r="B6" s="10" t="s">
        <v>6</v>
      </c>
      <c r="C6" s="11" t="s">
        <v>7</v>
      </c>
      <c r="D6" s="11"/>
      <c r="E6" s="12" t="s">
        <v>8</v>
      </c>
      <c r="F6" s="13" t="s">
        <v>9</v>
      </c>
    </row>
    <row r="7" customFormat="false" ht="15" hidden="false" customHeight="false" outlineLevel="0" collapsed="false">
      <c r="A7" s="9"/>
      <c r="B7" s="10"/>
      <c r="C7" s="11"/>
      <c r="D7" s="11"/>
      <c r="E7" s="12"/>
      <c r="F7" s="14" t="s">
        <v>10</v>
      </c>
    </row>
    <row r="8" customFormat="false" ht="15.75" hidden="false" customHeight="false" outlineLevel="0" collapsed="false">
      <c r="A8" s="9"/>
      <c r="B8" s="10"/>
      <c r="C8" s="15" t="s">
        <v>11</v>
      </c>
      <c r="D8" s="16" t="s">
        <v>12</v>
      </c>
      <c r="E8" s="12"/>
      <c r="F8" s="17" t="s">
        <v>13</v>
      </c>
    </row>
    <row r="9" customFormat="false" ht="16.5" hidden="false" customHeight="false" outlineLevel="0" collapsed="false">
      <c r="A9" s="18" t="s">
        <v>14</v>
      </c>
      <c r="B9" s="19" t="s">
        <v>15</v>
      </c>
      <c r="C9" s="20"/>
      <c r="D9" s="20"/>
      <c r="E9" s="21"/>
      <c r="F9" s="22"/>
    </row>
    <row r="10" customFormat="false" ht="15.75" hidden="false" customHeight="false" outlineLevel="0" collapsed="false">
      <c r="A10" s="23"/>
      <c r="B10" s="24" t="s">
        <v>16</v>
      </c>
      <c r="C10" s="20"/>
      <c r="D10" s="25" t="n">
        <v>28000</v>
      </c>
      <c r="E10" s="25"/>
      <c r="F10" s="26"/>
    </row>
    <row r="11" customFormat="false" ht="15.75" hidden="false" customHeight="false" outlineLevel="0" collapsed="false">
      <c r="A11" s="27" t="s">
        <v>17</v>
      </c>
      <c r="B11" s="19" t="s">
        <v>18</v>
      </c>
      <c r="C11" s="25"/>
      <c r="D11" s="24"/>
      <c r="E11" s="24"/>
      <c r="F11" s="26"/>
    </row>
    <row r="12" customFormat="false" ht="15.75" hidden="false" customHeight="false" outlineLevel="0" collapsed="false">
      <c r="A12" s="28"/>
      <c r="B12" s="24" t="s">
        <v>19</v>
      </c>
      <c r="C12" s="25" t="n">
        <v>1643</v>
      </c>
      <c r="D12" s="25" t="n">
        <v>1448</v>
      </c>
      <c r="E12" s="25" t="n">
        <v>1448</v>
      </c>
      <c r="F12" s="26" t="n">
        <f aca="false">E12/D12*100</f>
        <v>100</v>
      </c>
    </row>
    <row r="13" customFormat="false" ht="15.75" hidden="false" customHeight="false" outlineLevel="0" collapsed="false">
      <c r="A13" s="28"/>
      <c r="B13" s="24" t="s">
        <v>20</v>
      </c>
      <c r="C13" s="25" t="n">
        <v>500</v>
      </c>
      <c r="D13" s="25" t="n">
        <v>2000</v>
      </c>
      <c r="E13" s="25" t="n">
        <v>878</v>
      </c>
      <c r="F13" s="26" t="n">
        <f aca="false">E13/D13*100</f>
        <v>43.9</v>
      </c>
    </row>
    <row r="14" customFormat="false" ht="15.75" hidden="false" customHeight="false" outlineLevel="0" collapsed="false">
      <c r="A14" s="28"/>
      <c r="B14" s="24" t="s">
        <v>21</v>
      </c>
      <c r="C14" s="25"/>
      <c r="D14" s="25" t="n">
        <v>17000</v>
      </c>
      <c r="E14" s="25" t="n">
        <v>16235</v>
      </c>
      <c r="F14" s="26" t="n">
        <f aca="false">E14/D14*100</f>
        <v>95.5</v>
      </c>
    </row>
    <row r="15" customFormat="false" ht="15.75" hidden="false" customHeight="false" outlineLevel="0" collapsed="false">
      <c r="A15" s="28"/>
      <c r="B15" s="24" t="s">
        <v>22</v>
      </c>
      <c r="C15" s="25" t="n">
        <v>1655</v>
      </c>
      <c r="D15" s="25" t="n">
        <v>1655</v>
      </c>
      <c r="E15" s="25"/>
      <c r="F15" s="26"/>
    </row>
    <row r="16" customFormat="false" ht="15.75" hidden="false" customHeight="false" outlineLevel="0" collapsed="false">
      <c r="A16" s="28"/>
      <c r="B16" s="24" t="s">
        <v>23</v>
      </c>
      <c r="C16" s="25" t="n">
        <v>500</v>
      </c>
      <c r="D16" s="25" t="n">
        <v>500</v>
      </c>
      <c r="E16" s="25" t="n">
        <v>492</v>
      </c>
      <c r="F16" s="26" t="n">
        <f aca="false">E16/D16*100</f>
        <v>98.4</v>
      </c>
    </row>
    <row r="17" customFormat="false" ht="15.75" hidden="false" customHeight="false" outlineLevel="0" collapsed="false">
      <c r="A17" s="28"/>
      <c r="B17" s="24" t="s">
        <v>24</v>
      </c>
      <c r="C17" s="25"/>
      <c r="D17" s="25"/>
      <c r="E17" s="25"/>
      <c r="F17" s="26"/>
    </row>
    <row r="18" customFormat="false" ht="15.75" hidden="false" customHeight="false" outlineLevel="0" collapsed="false">
      <c r="A18" s="28"/>
      <c r="B18" s="24" t="s">
        <v>25</v>
      </c>
      <c r="C18" s="25" t="n">
        <v>1000</v>
      </c>
      <c r="D18" s="25"/>
      <c r="E18" s="25"/>
      <c r="F18" s="26"/>
    </row>
    <row r="19" customFormat="false" ht="15.75" hidden="false" customHeight="false" outlineLevel="0" collapsed="false">
      <c r="A19" s="28"/>
      <c r="B19" s="24" t="s">
        <v>26</v>
      </c>
      <c r="C19" s="25" t="n">
        <v>1000</v>
      </c>
      <c r="D19" s="25"/>
      <c r="E19" s="25"/>
      <c r="F19" s="26"/>
    </row>
    <row r="20" customFormat="false" ht="15.75" hidden="false" customHeight="false" outlineLevel="0" collapsed="false">
      <c r="A20" s="28"/>
      <c r="B20" s="24" t="s">
        <v>27</v>
      </c>
      <c r="C20" s="25" t="n">
        <v>337</v>
      </c>
      <c r="D20" s="25" t="n">
        <v>1140</v>
      </c>
      <c r="E20" s="25" t="n">
        <v>1133</v>
      </c>
      <c r="F20" s="26" t="n">
        <f aca="false">E20/D20*100</f>
        <v>99.3859649122807</v>
      </c>
    </row>
    <row r="21" customFormat="false" ht="15.75" hidden="false" customHeight="false" outlineLevel="0" collapsed="false">
      <c r="A21" s="28"/>
      <c r="B21" s="24" t="s">
        <v>28</v>
      </c>
      <c r="C21" s="24"/>
      <c r="D21" s="25" t="n">
        <v>3200</v>
      </c>
      <c r="E21" s="25" t="n">
        <v>2872</v>
      </c>
      <c r="F21" s="26" t="n">
        <f aca="false">E21/D21*100</f>
        <v>89.75</v>
      </c>
    </row>
    <row r="22" customFormat="false" ht="15.75" hidden="false" customHeight="false" outlineLevel="0" collapsed="false">
      <c r="A22" s="28"/>
      <c r="B22" s="24" t="s">
        <v>29</v>
      </c>
      <c r="C22" s="25" t="n">
        <v>4500</v>
      </c>
      <c r="D22" s="25" t="n">
        <v>6900</v>
      </c>
      <c r="E22" s="25"/>
      <c r="F22" s="26"/>
    </row>
    <row r="23" customFormat="false" ht="15.75" hidden="false" customHeight="false" outlineLevel="0" collapsed="false">
      <c r="A23" s="29"/>
      <c r="B23" s="24" t="s">
        <v>30</v>
      </c>
      <c r="C23" s="25" t="n">
        <v>500</v>
      </c>
      <c r="D23" s="25" t="n">
        <v>344</v>
      </c>
      <c r="E23" s="25" t="n">
        <v>344</v>
      </c>
      <c r="F23" s="26" t="n">
        <f aca="false">E23/D23*100</f>
        <v>100</v>
      </c>
    </row>
    <row r="24" customFormat="false" ht="15.75" hidden="false" customHeight="false" outlineLevel="0" collapsed="false">
      <c r="A24" s="27" t="s">
        <v>31</v>
      </c>
      <c r="B24" s="19" t="s">
        <v>32</v>
      </c>
      <c r="C24" s="25"/>
      <c r="D24" s="25"/>
      <c r="E24" s="25"/>
      <c r="F24" s="26"/>
    </row>
    <row r="25" customFormat="false" ht="15.75" hidden="false" customHeight="false" outlineLevel="0" collapsed="false">
      <c r="A25" s="28"/>
      <c r="B25" s="24" t="s">
        <v>33</v>
      </c>
      <c r="C25" s="25"/>
      <c r="D25" s="25" t="n">
        <v>14945</v>
      </c>
      <c r="E25" s="25" t="n">
        <v>14945</v>
      </c>
      <c r="F25" s="26" t="n">
        <f aca="false">E25/D25*100</f>
        <v>100</v>
      </c>
    </row>
    <row r="26" customFormat="false" ht="15.75" hidden="false" customHeight="false" outlineLevel="0" collapsed="false">
      <c r="A26" s="28"/>
      <c r="B26" s="24" t="s">
        <v>34</v>
      </c>
      <c r="C26" s="25" t="n">
        <v>1900</v>
      </c>
      <c r="D26" s="25" t="n">
        <v>1644</v>
      </c>
      <c r="E26" s="25" t="n">
        <v>1644</v>
      </c>
      <c r="F26" s="26" t="n">
        <f aca="false">E26/D26*100</f>
        <v>100</v>
      </c>
    </row>
    <row r="27" customFormat="false" ht="15.75" hidden="false" customHeight="false" outlineLevel="0" collapsed="false">
      <c r="A27" s="28"/>
      <c r="B27" s="24" t="s">
        <v>35</v>
      </c>
      <c r="C27" s="25" t="n">
        <v>1700</v>
      </c>
      <c r="D27" s="25" t="n">
        <v>1714</v>
      </c>
      <c r="E27" s="25" t="n">
        <v>1714</v>
      </c>
      <c r="F27" s="26" t="n">
        <f aca="false">E27/D27*100</f>
        <v>100</v>
      </c>
    </row>
    <row r="28" customFormat="false" ht="15.75" hidden="false" customHeight="false" outlineLevel="0" collapsed="false">
      <c r="A28" s="28"/>
      <c r="B28" s="24" t="s">
        <v>36</v>
      </c>
      <c r="C28" s="25" t="n">
        <v>1000</v>
      </c>
      <c r="D28" s="25" t="n">
        <v>1123</v>
      </c>
      <c r="E28" s="25" t="n">
        <v>1123</v>
      </c>
      <c r="F28" s="26" t="n">
        <f aca="false">E28/D28*100</f>
        <v>100</v>
      </c>
    </row>
    <row r="29" customFormat="false" ht="15.75" hidden="false" customHeight="false" outlineLevel="0" collapsed="false">
      <c r="A29" s="28"/>
      <c r="B29" s="24" t="s">
        <v>37</v>
      </c>
      <c r="C29" s="25" t="n">
        <v>850</v>
      </c>
      <c r="D29" s="25" t="n">
        <v>799</v>
      </c>
      <c r="E29" s="25" t="n">
        <v>799</v>
      </c>
      <c r="F29" s="26" t="n">
        <f aca="false">E29/D29*100</f>
        <v>100</v>
      </c>
    </row>
    <row r="30" customFormat="false" ht="15.75" hidden="false" customHeight="false" outlineLevel="0" collapsed="false">
      <c r="A30" s="28"/>
      <c r="B30" s="24" t="s">
        <v>38</v>
      </c>
      <c r="C30" s="25"/>
      <c r="D30" s="25" t="n">
        <v>5000</v>
      </c>
      <c r="E30" s="25" t="n">
        <v>3310</v>
      </c>
      <c r="F30" s="26" t="n">
        <f aca="false">E30/D30*100</f>
        <v>66.2</v>
      </c>
    </row>
    <row r="31" customFormat="false" ht="15.75" hidden="false" customHeight="false" outlineLevel="0" collapsed="false">
      <c r="A31" s="29"/>
      <c r="B31" s="24" t="s">
        <v>39</v>
      </c>
      <c r="C31" s="25"/>
      <c r="D31" s="25" t="n">
        <v>568</v>
      </c>
      <c r="E31" s="25" t="n">
        <v>448</v>
      </c>
      <c r="F31" s="26" t="n">
        <f aca="false">E31/D31*100</f>
        <v>78.8732394366197</v>
      </c>
    </row>
    <row r="32" customFormat="false" ht="15.75" hidden="false" customHeight="false" outlineLevel="0" collapsed="false">
      <c r="A32" s="27" t="s">
        <v>40</v>
      </c>
      <c r="B32" s="19" t="s">
        <v>41</v>
      </c>
      <c r="C32" s="25"/>
      <c r="D32" s="25"/>
      <c r="E32" s="25"/>
      <c r="F32" s="26"/>
    </row>
    <row r="33" customFormat="false" ht="15.75" hidden="false" customHeight="false" outlineLevel="0" collapsed="false">
      <c r="A33" s="29"/>
      <c r="B33" s="24" t="s">
        <v>42</v>
      </c>
      <c r="C33" s="25"/>
      <c r="D33" s="25" t="n">
        <v>7340</v>
      </c>
      <c r="E33" s="25" t="n">
        <v>1340</v>
      </c>
      <c r="F33" s="26" t="n">
        <f aca="false">E33/D33*100</f>
        <v>18.2561307901907</v>
      </c>
    </row>
    <row r="34" customFormat="false" ht="15.75" hidden="false" customHeight="false" outlineLevel="0" collapsed="false">
      <c r="A34" s="27" t="s">
        <v>43</v>
      </c>
      <c r="B34" s="30" t="s">
        <v>44</v>
      </c>
      <c r="C34" s="25"/>
      <c r="D34" s="25"/>
      <c r="E34" s="25"/>
      <c r="F34" s="26"/>
    </row>
    <row r="35" customFormat="false" ht="15.75" hidden="false" customHeight="false" outlineLevel="0" collapsed="false">
      <c r="A35" s="28"/>
      <c r="B35" s="24" t="s">
        <v>45</v>
      </c>
      <c r="C35" s="25" t="n">
        <v>653</v>
      </c>
      <c r="D35" s="25"/>
      <c r="E35" s="25"/>
      <c r="F35" s="26"/>
    </row>
    <row r="36" customFormat="false" ht="15.75" hidden="false" customHeight="false" outlineLevel="0" collapsed="false">
      <c r="A36" s="28"/>
      <c r="B36" s="24" t="s">
        <v>46</v>
      </c>
      <c r="C36" s="25" t="n">
        <v>3000</v>
      </c>
      <c r="D36" s="25" t="n">
        <v>3344</v>
      </c>
      <c r="E36" s="25" t="n">
        <v>2964</v>
      </c>
      <c r="F36" s="26" t="n">
        <f aca="false">E36/D36*100</f>
        <v>88.6363636363636</v>
      </c>
    </row>
    <row r="37" customFormat="false" ht="15.75" hidden="false" customHeight="false" outlineLevel="0" collapsed="false">
      <c r="A37" s="28"/>
      <c r="B37" s="24" t="s">
        <v>47</v>
      </c>
      <c r="C37" s="25"/>
      <c r="D37" s="25" t="n">
        <v>1740</v>
      </c>
      <c r="E37" s="25" t="n">
        <v>1740</v>
      </c>
      <c r="F37" s="26" t="n">
        <f aca="false">E37/D37*100</f>
        <v>100</v>
      </c>
    </row>
    <row r="38" customFormat="false" ht="15.75" hidden="false" customHeight="false" outlineLevel="0" collapsed="false">
      <c r="A38" s="29"/>
      <c r="B38" s="24" t="s">
        <v>48</v>
      </c>
      <c r="C38" s="25"/>
      <c r="D38" s="25" t="n">
        <v>595</v>
      </c>
      <c r="E38" s="25" t="n">
        <v>595</v>
      </c>
      <c r="F38" s="26" t="n">
        <f aca="false">E38/D38*100</f>
        <v>100</v>
      </c>
    </row>
    <row r="39" customFormat="false" ht="15.75" hidden="false" customHeight="false" outlineLevel="0" collapsed="false">
      <c r="A39" s="27" t="s">
        <v>49</v>
      </c>
      <c r="B39" s="19" t="s">
        <v>50</v>
      </c>
      <c r="C39" s="31"/>
      <c r="D39" s="25"/>
      <c r="E39" s="25"/>
      <c r="F39" s="26"/>
    </row>
    <row r="40" customFormat="false" ht="15.75" hidden="false" customHeight="false" outlineLevel="0" collapsed="false">
      <c r="A40" s="28"/>
      <c r="B40" s="32" t="s">
        <v>51</v>
      </c>
      <c r="C40" s="31" t="n">
        <v>20935</v>
      </c>
      <c r="D40" s="25" t="n">
        <v>22528</v>
      </c>
      <c r="E40" s="25" t="n">
        <v>20134</v>
      </c>
      <c r="F40" s="26" t="n">
        <f aca="false">E40/D40*100</f>
        <v>89.3732244318182</v>
      </c>
    </row>
    <row r="41" customFormat="false" ht="15.75" hidden="false" customHeight="false" outlineLevel="0" collapsed="false">
      <c r="A41" s="28"/>
      <c r="B41" s="24" t="s">
        <v>52</v>
      </c>
      <c r="C41" s="25" t="n">
        <v>1320</v>
      </c>
      <c r="D41" s="25" t="n">
        <v>2627</v>
      </c>
      <c r="E41" s="25" t="n">
        <v>2600</v>
      </c>
      <c r="F41" s="26" t="n">
        <f aca="false">E41/D41*100</f>
        <v>98.972211648268</v>
      </c>
    </row>
    <row r="42" customFormat="false" ht="15.75" hidden="false" customHeight="false" outlineLevel="0" collapsed="false">
      <c r="A42" s="28"/>
      <c r="B42" s="24" t="s">
        <v>53</v>
      </c>
      <c r="C42" s="25"/>
      <c r="D42" s="25" t="n">
        <v>23</v>
      </c>
      <c r="E42" s="25" t="n">
        <v>23</v>
      </c>
      <c r="F42" s="26" t="n">
        <f aca="false">E42/D42*100</f>
        <v>100</v>
      </c>
    </row>
    <row r="43" customFormat="false" ht="15.75" hidden="false" customHeight="false" outlineLevel="0" collapsed="false">
      <c r="A43" s="29"/>
      <c r="B43" s="24" t="s">
        <v>54</v>
      </c>
      <c r="C43" s="25"/>
      <c r="D43" s="25" t="n">
        <v>100</v>
      </c>
      <c r="E43" s="25" t="n">
        <v>100</v>
      </c>
      <c r="F43" s="26" t="n">
        <f aca="false">E43/D43*100</f>
        <v>100</v>
      </c>
    </row>
    <row r="44" customFormat="false" ht="15.75" hidden="false" customHeight="false" outlineLevel="0" collapsed="false">
      <c r="A44" s="27" t="s">
        <v>55</v>
      </c>
      <c r="B44" s="33" t="s">
        <v>56</v>
      </c>
      <c r="C44" s="25"/>
      <c r="D44" s="25"/>
      <c r="E44" s="25"/>
      <c r="F44" s="26"/>
    </row>
    <row r="45" customFormat="false" ht="15.75" hidden="false" customHeight="false" outlineLevel="0" collapsed="false">
      <c r="A45" s="29"/>
      <c r="B45" s="24" t="s">
        <v>57</v>
      </c>
      <c r="C45" s="25" t="n">
        <v>2150</v>
      </c>
      <c r="D45" s="25" t="n">
        <v>2150</v>
      </c>
      <c r="E45" s="25" t="n">
        <v>120</v>
      </c>
      <c r="F45" s="26" t="n">
        <f aca="false">E45/D45*100</f>
        <v>5.58139534883721</v>
      </c>
    </row>
    <row r="46" customFormat="false" ht="15.75" hidden="false" customHeight="false" outlineLevel="0" collapsed="false">
      <c r="A46" s="6"/>
      <c r="B46" s="7"/>
      <c r="C46" s="34"/>
      <c r="D46" s="34"/>
      <c r="E46" s="34"/>
      <c r="F46" s="35"/>
    </row>
    <row r="47" customFormat="false" ht="15.75" hidden="false" customHeight="false" outlineLevel="0" collapsed="false">
      <c r="A47" s="6"/>
      <c r="B47" s="7"/>
      <c r="C47" s="34"/>
      <c r="D47" s="34"/>
      <c r="E47" s="34"/>
      <c r="F47" s="35"/>
    </row>
    <row r="48" customFormat="false" ht="15.75" hidden="false" customHeight="false" outlineLevel="0" collapsed="false">
      <c r="A48" s="6"/>
      <c r="B48" s="7"/>
      <c r="C48" s="34"/>
      <c r="D48" s="34"/>
      <c r="E48" s="34"/>
      <c r="F48" s="35"/>
    </row>
    <row r="49" customFormat="false" ht="15.75" hidden="false" customHeight="false" outlineLevel="0" collapsed="false">
      <c r="A49" s="6"/>
      <c r="B49" s="7"/>
      <c r="C49" s="34"/>
      <c r="D49" s="34"/>
      <c r="E49" s="34"/>
      <c r="F49" s="35"/>
    </row>
    <row r="50" customFormat="false" ht="29.25" hidden="false" customHeight="true" outlineLevel="0" collapsed="false">
      <c r="A50" s="36"/>
      <c r="B50" s="37"/>
      <c r="C50" s="38"/>
      <c r="D50" s="38"/>
      <c r="E50" s="38"/>
      <c r="F50" s="39"/>
    </row>
    <row r="51" customFormat="false" ht="15.75" hidden="false" customHeight="true" outlineLevel="0" collapsed="false">
      <c r="A51" s="9" t="s">
        <v>5</v>
      </c>
      <c r="B51" s="10" t="s">
        <v>6</v>
      </c>
      <c r="C51" s="11" t="s">
        <v>7</v>
      </c>
      <c r="D51" s="11"/>
      <c r="E51" s="12" t="s">
        <v>8</v>
      </c>
      <c r="F51" s="13" t="s">
        <v>9</v>
      </c>
    </row>
    <row r="52" customFormat="false" ht="15" hidden="false" customHeight="false" outlineLevel="0" collapsed="false">
      <c r="A52" s="9"/>
      <c r="B52" s="10"/>
      <c r="C52" s="11"/>
      <c r="D52" s="11"/>
      <c r="E52" s="12"/>
      <c r="F52" s="14" t="s">
        <v>10</v>
      </c>
    </row>
    <row r="53" customFormat="false" ht="15.75" hidden="false" customHeight="false" outlineLevel="0" collapsed="false">
      <c r="A53" s="9"/>
      <c r="B53" s="10"/>
      <c r="C53" s="15" t="s">
        <v>11</v>
      </c>
      <c r="D53" s="16" t="s">
        <v>12</v>
      </c>
      <c r="E53" s="12"/>
      <c r="F53" s="17" t="s">
        <v>13</v>
      </c>
    </row>
    <row r="54" customFormat="false" ht="16.5" hidden="false" customHeight="false" outlineLevel="0" collapsed="false">
      <c r="A54" s="40"/>
      <c r="B54" s="24" t="s">
        <v>58</v>
      </c>
      <c r="C54" s="25"/>
      <c r="D54" s="25" t="n">
        <v>468</v>
      </c>
      <c r="E54" s="25" t="n">
        <v>468</v>
      </c>
      <c r="F54" s="26" t="n">
        <f aca="false">E54/D54*100</f>
        <v>100</v>
      </c>
    </row>
    <row r="55" customFormat="false" ht="15.75" hidden="false" customHeight="false" outlineLevel="0" collapsed="false">
      <c r="A55" s="28"/>
      <c r="B55" s="24" t="s">
        <v>59</v>
      </c>
      <c r="C55" s="25"/>
      <c r="D55" s="25" t="n">
        <v>273</v>
      </c>
      <c r="E55" s="25" t="n">
        <v>273</v>
      </c>
      <c r="F55" s="26" t="n">
        <f aca="false">E55/D55*100</f>
        <v>100</v>
      </c>
    </row>
    <row r="56" customFormat="false" ht="15.75" hidden="false" customHeight="false" outlineLevel="0" collapsed="false">
      <c r="A56" s="28"/>
      <c r="B56" s="24" t="s">
        <v>60</v>
      </c>
      <c r="C56" s="25"/>
      <c r="D56" s="25" t="n">
        <v>299</v>
      </c>
      <c r="E56" s="25" t="n">
        <v>299</v>
      </c>
      <c r="F56" s="26" t="n">
        <f aca="false">E56/D56*100</f>
        <v>100</v>
      </c>
    </row>
    <row r="57" customFormat="false" ht="15.75" hidden="false" customHeight="false" outlineLevel="0" collapsed="false">
      <c r="A57" s="28"/>
      <c r="B57" s="24" t="s">
        <v>61</v>
      </c>
      <c r="C57" s="25"/>
      <c r="D57" s="25" t="n">
        <v>450</v>
      </c>
      <c r="E57" s="25" t="n">
        <v>450</v>
      </c>
      <c r="F57" s="26" t="n">
        <f aca="false">E57/D57*100</f>
        <v>100</v>
      </c>
    </row>
    <row r="58" customFormat="false" ht="15.75" hidden="false" customHeight="false" outlineLevel="0" collapsed="false">
      <c r="A58" s="28"/>
      <c r="B58" s="24" t="s">
        <v>62</v>
      </c>
      <c r="C58" s="25"/>
      <c r="D58" s="25" t="n">
        <v>572</v>
      </c>
      <c r="E58" s="25" t="n">
        <v>360</v>
      </c>
      <c r="F58" s="26" t="n">
        <f aca="false">E58/D58*100</f>
        <v>62.9370629370629</v>
      </c>
    </row>
    <row r="59" customFormat="false" ht="15.75" hidden="false" customHeight="false" outlineLevel="0" collapsed="false">
      <c r="A59" s="28"/>
      <c r="B59" s="24" t="s">
        <v>63</v>
      </c>
      <c r="C59" s="25"/>
      <c r="D59" s="25" t="n">
        <v>70</v>
      </c>
      <c r="E59" s="25" t="n">
        <v>70</v>
      </c>
      <c r="F59" s="26" t="n">
        <f aca="false">E59/D59*100</f>
        <v>100</v>
      </c>
    </row>
    <row r="60" customFormat="false" ht="15.75" hidden="false" customHeight="false" outlineLevel="0" collapsed="false">
      <c r="A60" s="29"/>
      <c r="B60" s="24" t="s">
        <v>64</v>
      </c>
      <c r="C60" s="25"/>
      <c r="D60" s="25" t="n">
        <v>895</v>
      </c>
      <c r="E60" s="25" t="n">
        <v>895</v>
      </c>
      <c r="F60" s="26" t="n">
        <f aca="false">E60/D60*100</f>
        <v>100</v>
      </c>
    </row>
    <row r="61" customFormat="false" ht="15.75" hidden="false" customHeight="false" outlineLevel="0" collapsed="false">
      <c r="A61" s="27" t="s">
        <v>65</v>
      </c>
      <c r="B61" s="19" t="s">
        <v>66</v>
      </c>
      <c r="C61" s="25"/>
      <c r="D61" s="25"/>
      <c r="E61" s="25"/>
      <c r="F61" s="26"/>
    </row>
    <row r="62" customFormat="false" ht="15.75" hidden="false" customHeight="false" outlineLevel="0" collapsed="false">
      <c r="A62" s="28"/>
      <c r="B62" s="24" t="s">
        <v>67</v>
      </c>
      <c r="C62" s="24"/>
      <c r="D62" s="25" t="n">
        <v>28</v>
      </c>
      <c r="E62" s="25" t="n">
        <v>28</v>
      </c>
      <c r="F62" s="26" t="n">
        <f aca="false">E62/D62*100</f>
        <v>100</v>
      </c>
    </row>
    <row r="63" customFormat="false" ht="15.75" hidden="false" customHeight="false" outlineLevel="0" collapsed="false">
      <c r="A63" s="28"/>
      <c r="B63" s="24" t="s">
        <v>68</v>
      </c>
      <c r="C63" s="24"/>
      <c r="D63" s="25" t="n">
        <v>1088</v>
      </c>
      <c r="E63" s="25" t="n">
        <v>1088</v>
      </c>
      <c r="F63" s="26" t="n">
        <f aca="false">E63/D63*100</f>
        <v>100</v>
      </c>
    </row>
    <row r="64" customFormat="false" ht="15.75" hidden="false" customHeight="false" outlineLevel="0" collapsed="false">
      <c r="A64" s="28"/>
      <c r="B64" s="24" t="s">
        <v>69</v>
      </c>
      <c r="C64" s="24"/>
      <c r="D64" s="25" t="n">
        <v>904</v>
      </c>
      <c r="E64" s="25"/>
      <c r="F64" s="26"/>
    </row>
    <row r="65" customFormat="false" ht="15.75" hidden="false" customHeight="false" outlineLevel="0" collapsed="false">
      <c r="A65" s="28"/>
      <c r="B65" s="24" t="s">
        <v>70</v>
      </c>
      <c r="C65" s="24"/>
      <c r="D65" s="25" t="n">
        <v>8</v>
      </c>
      <c r="E65" s="25" t="n">
        <v>8</v>
      </c>
      <c r="F65" s="26" t="n">
        <f aca="false">E65/D65*100</f>
        <v>100</v>
      </c>
    </row>
    <row r="66" customFormat="false" ht="15.75" hidden="false" customHeight="false" outlineLevel="0" collapsed="false">
      <c r="A66" s="28"/>
      <c r="B66" s="24" t="s">
        <v>71</v>
      </c>
      <c r="C66" s="25" t="n">
        <v>4000</v>
      </c>
      <c r="D66" s="25" t="n">
        <v>4000</v>
      </c>
      <c r="E66" s="25" t="n">
        <v>2608</v>
      </c>
      <c r="F66" s="26" t="n">
        <f aca="false">E66/D66*100</f>
        <v>65.2</v>
      </c>
    </row>
    <row r="67" customFormat="false" ht="15.75" hidden="false" customHeight="false" outlineLevel="0" collapsed="false">
      <c r="A67" s="28"/>
      <c r="B67" s="24" t="s">
        <v>72</v>
      </c>
      <c r="C67" s="25"/>
      <c r="D67" s="25" t="n">
        <v>3300</v>
      </c>
      <c r="E67" s="25" t="n">
        <v>3159</v>
      </c>
      <c r="F67" s="26" t="n">
        <f aca="false">E67/D67*100</f>
        <v>95.7272727272727</v>
      </c>
    </row>
    <row r="68" customFormat="false" ht="15.75" hidden="false" customHeight="false" outlineLevel="0" collapsed="false">
      <c r="A68" s="28"/>
      <c r="B68" s="24" t="s">
        <v>73</v>
      </c>
      <c r="C68" s="25"/>
      <c r="D68" s="25" t="n">
        <v>476</v>
      </c>
      <c r="E68" s="25" t="n">
        <v>476</v>
      </c>
      <c r="F68" s="26" t="n">
        <f aca="false">E68/D68*100</f>
        <v>100</v>
      </c>
    </row>
    <row r="69" customFormat="false" ht="15.75" hidden="false" customHeight="false" outlineLevel="0" collapsed="false">
      <c r="A69" s="28"/>
      <c r="B69" s="24" t="s">
        <v>74</v>
      </c>
      <c r="C69" s="25" t="n">
        <v>3000</v>
      </c>
      <c r="D69" s="25" t="n">
        <v>3000</v>
      </c>
      <c r="E69" s="25" t="n">
        <v>105</v>
      </c>
      <c r="F69" s="26" t="n">
        <f aca="false">E69/D69*100</f>
        <v>3.5</v>
      </c>
    </row>
    <row r="70" customFormat="false" ht="15.75" hidden="false" customHeight="false" outlineLevel="0" collapsed="false">
      <c r="A70" s="28"/>
      <c r="B70" s="24" t="s">
        <v>75</v>
      </c>
      <c r="C70" s="26"/>
      <c r="D70" s="25" t="n">
        <v>508</v>
      </c>
      <c r="E70" s="25"/>
      <c r="F70" s="26"/>
    </row>
    <row r="71" customFormat="false" ht="15.75" hidden="false" customHeight="false" outlineLevel="0" collapsed="false">
      <c r="A71" s="28"/>
      <c r="B71" s="24" t="s">
        <v>76</v>
      </c>
      <c r="C71" s="25" t="n">
        <v>500</v>
      </c>
      <c r="D71" s="25" t="n">
        <v>500</v>
      </c>
      <c r="E71" s="25" t="n">
        <v>480</v>
      </c>
      <c r="F71" s="26" t="n">
        <f aca="false">E71/D71*100</f>
        <v>96</v>
      </c>
    </row>
    <row r="72" customFormat="false" ht="15.75" hidden="false" customHeight="false" outlineLevel="0" collapsed="false">
      <c r="A72" s="28"/>
      <c r="B72" s="24" t="s">
        <v>77</v>
      </c>
      <c r="C72" s="25"/>
      <c r="D72" s="25" t="n">
        <v>4800</v>
      </c>
      <c r="E72" s="25"/>
      <c r="F72" s="26"/>
    </row>
    <row r="73" customFormat="false" ht="15.75" hidden="false" customHeight="false" outlineLevel="0" collapsed="false">
      <c r="A73" s="28"/>
      <c r="B73" s="24" t="s">
        <v>78</v>
      </c>
      <c r="C73" s="25"/>
      <c r="D73" s="25" t="n">
        <v>300</v>
      </c>
      <c r="E73" s="25" t="n">
        <v>300</v>
      </c>
      <c r="F73" s="26" t="n">
        <f aca="false">E73/D73*100</f>
        <v>100</v>
      </c>
    </row>
    <row r="74" customFormat="false" ht="15.75" hidden="false" customHeight="false" outlineLevel="0" collapsed="false">
      <c r="A74" s="28"/>
      <c r="B74" s="24" t="s">
        <v>79</v>
      </c>
      <c r="C74" s="25"/>
      <c r="D74" s="25" t="n">
        <v>6480</v>
      </c>
      <c r="E74" s="25" t="n">
        <v>6480</v>
      </c>
      <c r="F74" s="26" t="n">
        <f aca="false">E74/D74*100</f>
        <v>100</v>
      </c>
    </row>
    <row r="75" customFormat="false" ht="15.75" hidden="false" customHeight="false" outlineLevel="0" collapsed="false">
      <c r="A75" s="28"/>
      <c r="B75" s="24" t="s">
        <v>80</v>
      </c>
      <c r="C75" s="25"/>
      <c r="D75" s="25" t="n">
        <v>6320</v>
      </c>
      <c r="E75" s="25"/>
      <c r="F75" s="26"/>
    </row>
    <row r="76" customFormat="false" ht="15.75" hidden="false" customHeight="false" outlineLevel="0" collapsed="false">
      <c r="A76" s="28"/>
      <c r="B76" s="24" t="s">
        <v>81</v>
      </c>
      <c r="C76" s="25"/>
      <c r="D76" s="25" t="n">
        <v>14000</v>
      </c>
      <c r="E76" s="25" t="n">
        <v>6147</v>
      </c>
      <c r="F76" s="26" t="n">
        <f aca="false">E76/D76*100</f>
        <v>43.9071428571429</v>
      </c>
    </row>
    <row r="77" customFormat="false" ht="15.75" hidden="false" customHeight="false" outlineLevel="0" collapsed="false">
      <c r="A77" s="28"/>
      <c r="B77" s="24" t="s">
        <v>82</v>
      </c>
      <c r="C77" s="25"/>
      <c r="D77" s="25" t="n">
        <v>4055</v>
      </c>
      <c r="E77" s="25" t="n">
        <v>4051</v>
      </c>
      <c r="F77" s="26" t="n">
        <f aca="false">E77/D77*100</f>
        <v>99.901356350185</v>
      </c>
    </row>
    <row r="78" customFormat="false" ht="15.75" hidden="false" customHeight="false" outlineLevel="0" collapsed="false">
      <c r="A78" s="28"/>
      <c r="B78" s="24" t="s">
        <v>83</v>
      </c>
      <c r="C78" s="25"/>
      <c r="D78" s="25" t="n">
        <v>120</v>
      </c>
      <c r="E78" s="25" t="n">
        <v>120</v>
      </c>
      <c r="F78" s="26" t="n">
        <f aca="false">E78/D78*100</f>
        <v>100</v>
      </c>
    </row>
    <row r="79" customFormat="false" ht="15.75" hidden="false" customHeight="false" outlineLevel="0" collapsed="false">
      <c r="A79" s="28"/>
      <c r="B79" s="24" t="s">
        <v>84</v>
      </c>
      <c r="C79" s="25"/>
      <c r="D79" s="25" t="n">
        <v>65</v>
      </c>
      <c r="E79" s="25" t="n">
        <v>65</v>
      </c>
      <c r="F79" s="26" t="n">
        <f aca="false">E79/D79*100</f>
        <v>100</v>
      </c>
    </row>
    <row r="80" customFormat="false" ht="15.75" hidden="false" customHeight="false" outlineLevel="0" collapsed="false">
      <c r="A80" s="28"/>
      <c r="B80" s="24" t="s">
        <v>85</v>
      </c>
      <c r="C80" s="25"/>
      <c r="D80" s="25" t="n">
        <v>59</v>
      </c>
      <c r="E80" s="25" t="n">
        <v>59</v>
      </c>
      <c r="F80" s="26" t="n">
        <f aca="false">E80/D80*100</f>
        <v>100</v>
      </c>
    </row>
    <row r="81" customFormat="false" ht="15.75" hidden="false" customHeight="false" outlineLevel="0" collapsed="false">
      <c r="A81" s="28"/>
      <c r="B81" s="24" t="s">
        <v>86</v>
      </c>
      <c r="C81" s="25"/>
      <c r="D81" s="25" t="n">
        <v>165</v>
      </c>
      <c r="E81" s="25" t="n">
        <v>165</v>
      </c>
      <c r="F81" s="26" t="n">
        <f aca="false">E81/D81*100</f>
        <v>100</v>
      </c>
    </row>
    <row r="82" customFormat="false" ht="15.75" hidden="false" customHeight="false" outlineLevel="0" collapsed="false">
      <c r="A82" s="28"/>
      <c r="B82" s="24" t="s">
        <v>87</v>
      </c>
      <c r="C82" s="25"/>
      <c r="D82" s="25" t="n">
        <v>156</v>
      </c>
      <c r="E82" s="25" t="n">
        <v>156</v>
      </c>
      <c r="F82" s="26" t="n">
        <f aca="false">E82/D82*100</f>
        <v>100</v>
      </c>
    </row>
    <row r="83" customFormat="false" ht="15.75" hidden="false" customHeight="false" outlineLevel="0" collapsed="false">
      <c r="A83" s="28"/>
      <c r="B83" s="24" t="s">
        <v>88</v>
      </c>
      <c r="C83" s="25"/>
      <c r="D83" s="25" t="n">
        <v>250</v>
      </c>
      <c r="E83" s="25" t="n">
        <v>250</v>
      </c>
      <c r="F83" s="26" t="n">
        <f aca="false">E83/D83*100</f>
        <v>100</v>
      </c>
    </row>
    <row r="84" customFormat="false" ht="15.75" hidden="false" customHeight="false" outlineLevel="0" collapsed="false">
      <c r="A84" s="28"/>
      <c r="B84" s="24" t="s">
        <v>89</v>
      </c>
      <c r="C84" s="25"/>
      <c r="D84" s="25" t="n">
        <v>120</v>
      </c>
      <c r="E84" s="25" t="n">
        <v>120</v>
      </c>
      <c r="F84" s="26" t="n">
        <f aca="false">E84/D84*100</f>
        <v>100</v>
      </c>
    </row>
    <row r="85" customFormat="false" ht="15.75" hidden="false" customHeight="false" outlineLevel="0" collapsed="false">
      <c r="A85" s="28"/>
      <c r="B85" s="24" t="s">
        <v>90</v>
      </c>
      <c r="C85" s="25"/>
      <c r="D85" s="25" t="n">
        <v>300</v>
      </c>
      <c r="E85" s="25" t="n">
        <v>300</v>
      </c>
      <c r="F85" s="26" t="n">
        <f aca="false">E85/D85*100</f>
        <v>100</v>
      </c>
    </row>
    <row r="86" customFormat="false" ht="15.75" hidden="false" customHeight="false" outlineLevel="0" collapsed="false">
      <c r="A86" s="28"/>
      <c r="B86" s="24" t="s">
        <v>91</v>
      </c>
      <c r="C86" s="25"/>
      <c r="D86" s="25" t="n">
        <v>1300</v>
      </c>
      <c r="E86" s="25" t="n">
        <v>1300</v>
      </c>
      <c r="F86" s="26" t="n">
        <f aca="false">E86/D86*100</f>
        <v>100</v>
      </c>
    </row>
    <row r="87" customFormat="false" ht="15.75" hidden="false" customHeight="false" outlineLevel="0" collapsed="false">
      <c r="A87" s="28"/>
      <c r="B87" s="24" t="s">
        <v>92</v>
      </c>
      <c r="C87" s="25"/>
      <c r="D87" s="25" t="n">
        <v>750</v>
      </c>
      <c r="E87" s="25" t="n">
        <v>750</v>
      </c>
      <c r="F87" s="26" t="n">
        <f aca="false">E87/D87*100</f>
        <v>100</v>
      </c>
    </row>
    <row r="88" customFormat="false" ht="15.75" hidden="false" customHeight="false" outlineLevel="0" collapsed="false">
      <c r="A88" s="28"/>
      <c r="B88" s="24" t="s">
        <v>93</v>
      </c>
      <c r="C88" s="25"/>
      <c r="D88" s="25" t="n">
        <v>247</v>
      </c>
      <c r="E88" s="25" t="n">
        <v>247</v>
      </c>
      <c r="F88" s="26" t="n">
        <f aca="false">E88/D88*100</f>
        <v>100</v>
      </c>
    </row>
    <row r="89" customFormat="false" ht="15.75" hidden="false" customHeight="false" outlineLevel="0" collapsed="false">
      <c r="A89" s="28"/>
      <c r="B89" s="24" t="s">
        <v>94</v>
      </c>
      <c r="C89" s="25"/>
      <c r="D89" s="25" t="n">
        <v>300</v>
      </c>
      <c r="E89" s="25" t="n">
        <v>300</v>
      </c>
      <c r="F89" s="26" t="n">
        <f aca="false">E89/D89*100</f>
        <v>100</v>
      </c>
    </row>
    <row r="90" customFormat="false" ht="15.75" hidden="false" customHeight="false" outlineLevel="0" collapsed="false">
      <c r="A90" s="28"/>
      <c r="B90" s="24" t="s">
        <v>95</v>
      </c>
      <c r="C90" s="25"/>
      <c r="D90" s="25" t="n">
        <v>441</v>
      </c>
      <c r="E90" s="25" t="n">
        <v>441</v>
      </c>
      <c r="F90" s="26" t="n">
        <f aca="false">E90/D90*100</f>
        <v>100</v>
      </c>
    </row>
    <row r="91" customFormat="false" ht="15.75" hidden="false" customHeight="false" outlineLevel="0" collapsed="false">
      <c r="A91" s="28"/>
      <c r="B91" s="24" t="s">
        <v>96</v>
      </c>
      <c r="C91" s="25"/>
      <c r="D91" s="25" t="n">
        <v>2968</v>
      </c>
      <c r="E91" s="25" t="n">
        <v>2968</v>
      </c>
      <c r="F91" s="26" t="n">
        <f aca="false">E91/D91*100</f>
        <v>100</v>
      </c>
    </row>
    <row r="92" customFormat="false" ht="15.75" hidden="false" customHeight="false" outlineLevel="0" collapsed="false">
      <c r="A92" s="28"/>
      <c r="B92" s="24" t="s">
        <v>97</v>
      </c>
      <c r="C92" s="25"/>
      <c r="D92" s="25" t="n">
        <v>610</v>
      </c>
      <c r="E92" s="25" t="n">
        <v>610</v>
      </c>
      <c r="F92" s="26" t="n">
        <f aca="false">E92/D92*100</f>
        <v>100</v>
      </c>
    </row>
    <row r="93" customFormat="false" ht="15.75" hidden="false" customHeight="false" outlineLevel="0" collapsed="false">
      <c r="A93" s="28"/>
      <c r="B93" s="24" t="s">
        <v>98</v>
      </c>
      <c r="C93" s="25"/>
      <c r="D93" s="25" t="n">
        <v>1250</v>
      </c>
      <c r="E93" s="25" t="n">
        <v>1250</v>
      </c>
      <c r="F93" s="26" t="n">
        <f aca="false">E93/D93*100</f>
        <v>100</v>
      </c>
    </row>
    <row r="94" customFormat="false" ht="15.75" hidden="false" customHeight="false" outlineLevel="0" collapsed="false">
      <c r="A94" s="28"/>
      <c r="B94" s="24" t="s">
        <v>99</v>
      </c>
      <c r="C94" s="25"/>
      <c r="D94" s="25" t="n">
        <v>189</v>
      </c>
      <c r="E94" s="25" t="n">
        <v>189</v>
      </c>
      <c r="F94" s="26" t="n">
        <f aca="false">E94/D94*100</f>
        <v>100</v>
      </c>
    </row>
    <row r="95" customFormat="false" ht="15.75" hidden="false" customHeight="false" outlineLevel="0" collapsed="false">
      <c r="A95" s="29"/>
      <c r="B95" s="24" t="s">
        <v>100</v>
      </c>
      <c r="C95" s="25"/>
      <c r="D95" s="25" t="n">
        <v>291</v>
      </c>
      <c r="E95" s="25" t="n">
        <v>291</v>
      </c>
      <c r="F95" s="26" t="n">
        <f aca="false">E95/D95*100</f>
        <v>100</v>
      </c>
    </row>
    <row r="96" customFormat="false" ht="15.75" hidden="false" customHeight="false" outlineLevel="0" collapsed="false">
      <c r="A96" s="6"/>
      <c r="B96" s="7"/>
      <c r="C96" s="34"/>
      <c r="D96" s="34"/>
      <c r="E96" s="34"/>
      <c r="F96" s="35"/>
    </row>
    <row r="97" customFormat="false" ht="15.75" hidden="false" customHeight="false" outlineLevel="0" collapsed="false">
      <c r="A97" s="6"/>
      <c r="B97" s="7"/>
      <c r="C97" s="34"/>
      <c r="D97" s="34"/>
      <c r="E97" s="34"/>
      <c r="F97" s="35"/>
    </row>
    <row r="98" customFormat="false" ht="15.75" hidden="false" customHeight="false" outlineLevel="0" collapsed="false">
      <c r="A98" s="6"/>
      <c r="B98" s="7"/>
      <c r="C98" s="34"/>
      <c r="D98" s="34"/>
      <c r="E98" s="34"/>
      <c r="F98" s="35"/>
    </row>
    <row r="99" customFormat="false" ht="15.75" hidden="false" customHeight="false" outlineLevel="0" collapsed="false">
      <c r="A99" s="6"/>
      <c r="B99" s="7"/>
      <c r="C99" s="34"/>
      <c r="D99" s="34"/>
      <c r="E99" s="34"/>
      <c r="F99" s="35"/>
    </row>
    <row r="100" customFormat="false" ht="16.5" hidden="false" customHeight="false" outlineLevel="0" collapsed="false">
      <c r="A100" s="6"/>
      <c r="B100" s="41"/>
      <c r="C100" s="42"/>
      <c r="D100" s="42"/>
      <c r="E100" s="42"/>
      <c r="F100" s="43"/>
    </row>
    <row r="101" customFormat="false" ht="15.75" hidden="false" customHeight="true" outlineLevel="0" collapsed="false">
      <c r="A101" s="9" t="s">
        <v>5</v>
      </c>
      <c r="B101" s="10" t="s">
        <v>6</v>
      </c>
      <c r="C101" s="11" t="s">
        <v>7</v>
      </c>
      <c r="D101" s="11"/>
      <c r="E101" s="12" t="s">
        <v>8</v>
      </c>
      <c r="F101" s="13" t="s">
        <v>9</v>
      </c>
    </row>
    <row r="102" customFormat="false" ht="15" hidden="false" customHeight="false" outlineLevel="0" collapsed="false">
      <c r="A102" s="9"/>
      <c r="B102" s="10"/>
      <c r="C102" s="11"/>
      <c r="D102" s="11"/>
      <c r="E102" s="12"/>
      <c r="F102" s="14" t="s">
        <v>10</v>
      </c>
    </row>
    <row r="103" customFormat="false" ht="15.75" hidden="false" customHeight="false" outlineLevel="0" collapsed="false">
      <c r="A103" s="9"/>
      <c r="B103" s="10"/>
      <c r="C103" s="15" t="s">
        <v>11</v>
      </c>
      <c r="D103" s="16" t="s">
        <v>12</v>
      </c>
      <c r="E103" s="12"/>
      <c r="F103" s="17" t="s">
        <v>13</v>
      </c>
    </row>
    <row r="104" customFormat="false" ht="16.5" hidden="false" customHeight="false" outlineLevel="0" collapsed="false">
      <c r="A104" s="40"/>
      <c r="B104" s="24" t="s">
        <v>101</v>
      </c>
      <c r="C104" s="25"/>
      <c r="D104" s="25" t="n">
        <v>65</v>
      </c>
      <c r="E104" s="25" t="n">
        <v>65</v>
      </c>
      <c r="F104" s="26" t="n">
        <f aca="false">E104/D104*100</f>
        <v>100</v>
      </c>
    </row>
    <row r="105" customFormat="false" ht="15.75" hidden="false" customHeight="false" outlineLevel="0" collapsed="false">
      <c r="A105" s="28"/>
      <c r="B105" s="24" t="s">
        <v>102</v>
      </c>
      <c r="C105" s="25"/>
      <c r="D105" s="25" t="n">
        <v>2697</v>
      </c>
      <c r="E105" s="25" t="n">
        <v>2697</v>
      </c>
      <c r="F105" s="26" t="n">
        <f aca="false">E105/D105*100</f>
        <v>100</v>
      </c>
    </row>
    <row r="106" customFormat="false" ht="15.75" hidden="false" customHeight="false" outlineLevel="0" collapsed="false">
      <c r="A106" s="28"/>
      <c r="B106" s="24" t="s">
        <v>103</v>
      </c>
      <c r="C106" s="25"/>
      <c r="D106" s="25" t="n">
        <v>58</v>
      </c>
      <c r="E106" s="25" t="n">
        <v>58</v>
      </c>
      <c r="F106" s="26" t="n">
        <f aca="false">E106/D106*100</f>
        <v>100</v>
      </c>
    </row>
    <row r="107" customFormat="false" ht="15.75" hidden="false" customHeight="false" outlineLevel="0" collapsed="false">
      <c r="A107" s="28"/>
      <c r="B107" s="24" t="s">
        <v>104</v>
      </c>
      <c r="C107" s="25"/>
      <c r="D107" s="25" t="n">
        <v>602</v>
      </c>
      <c r="E107" s="25" t="n">
        <v>602</v>
      </c>
      <c r="F107" s="26" t="n">
        <f aca="false">E107/D107*100</f>
        <v>100</v>
      </c>
    </row>
    <row r="108" customFormat="false" ht="15.75" hidden="false" customHeight="false" outlineLevel="0" collapsed="false">
      <c r="A108" s="28"/>
      <c r="B108" s="24" t="s">
        <v>105</v>
      </c>
      <c r="C108" s="25"/>
      <c r="D108" s="25" t="n">
        <v>2648</v>
      </c>
      <c r="E108" s="25" t="n">
        <v>2648</v>
      </c>
      <c r="F108" s="26" t="n">
        <f aca="false">E108/D108*100</f>
        <v>100</v>
      </c>
    </row>
    <row r="109" customFormat="false" ht="15.75" hidden="false" customHeight="false" outlineLevel="0" collapsed="false">
      <c r="A109" s="28"/>
      <c r="B109" s="24" t="s">
        <v>106</v>
      </c>
      <c r="C109" s="25"/>
      <c r="D109" s="25" t="n">
        <v>632</v>
      </c>
      <c r="E109" s="25" t="n">
        <v>632</v>
      </c>
      <c r="F109" s="26" t="n">
        <f aca="false">E109/D109*100</f>
        <v>100</v>
      </c>
    </row>
    <row r="110" customFormat="false" ht="15.75" hidden="false" customHeight="false" outlineLevel="0" collapsed="false">
      <c r="A110" s="28"/>
      <c r="B110" s="24" t="s">
        <v>107</v>
      </c>
      <c r="C110" s="25"/>
      <c r="D110" s="25" t="n">
        <v>400</v>
      </c>
      <c r="E110" s="25" t="n">
        <v>400</v>
      </c>
      <c r="F110" s="26" t="n">
        <f aca="false">E110/D110*100</f>
        <v>100</v>
      </c>
    </row>
    <row r="111" customFormat="false" ht="15.75" hidden="false" customHeight="false" outlineLevel="0" collapsed="false">
      <c r="A111" s="28"/>
      <c r="B111" s="24" t="s">
        <v>108</v>
      </c>
      <c r="C111" s="25"/>
      <c r="D111" s="25" t="n">
        <v>2649</v>
      </c>
      <c r="E111" s="25" t="n">
        <v>2649</v>
      </c>
      <c r="F111" s="26" t="n">
        <f aca="false">E111/D111*100</f>
        <v>100</v>
      </c>
    </row>
    <row r="112" customFormat="false" ht="15.75" hidden="false" customHeight="false" outlineLevel="0" collapsed="false">
      <c r="A112" s="28"/>
      <c r="B112" s="24" t="s">
        <v>109</v>
      </c>
      <c r="C112" s="25"/>
      <c r="D112" s="25" t="n">
        <v>1148</v>
      </c>
      <c r="E112" s="25" t="n">
        <v>1148</v>
      </c>
      <c r="F112" s="26" t="n">
        <f aca="false">E112/D112*100</f>
        <v>100</v>
      </c>
    </row>
    <row r="113" customFormat="false" ht="15.75" hidden="false" customHeight="false" outlineLevel="0" collapsed="false">
      <c r="A113" s="28"/>
      <c r="B113" s="24" t="s">
        <v>110</v>
      </c>
      <c r="C113" s="25"/>
      <c r="D113" s="25" t="n">
        <v>16</v>
      </c>
      <c r="E113" s="25" t="n">
        <v>16</v>
      </c>
      <c r="F113" s="26" t="n">
        <f aca="false">E113/D113*100</f>
        <v>100</v>
      </c>
    </row>
    <row r="114" customFormat="false" ht="15.75" hidden="false" customHeight="false" outlineLevel="0" collapsed="false">
      <c r="A114" s="28"/>
      <c r="B114" s="24" t="s">
        <v>111</v>
      </c>
      <c r="C114" s="25"/>
      <c r="D114" s="25" t="n">
        <v>144</v>
      </c>
      <c r="E114" s="25" t="n">
        <v>144</v>
      </c>
      <c r="F114" s="26" t="n">
        <f aca="false">E114/D114*100</f>
        <v>100</v>
      </c>
    </row>
    <row r="115" customFormat="false" ht="15.75" hidden="false" customHeight="false" outlineLevel="0" collapsed="false">
      <c r="A115" s="28"/>
      <c r="B115" s="24" t="s">
        <v>112</v>
      </c>
      <c r="C115" s="25"/>
      <c r="D115" s="25" t="n">
        <v>2000</v>
      </c>
      <c r="E115" s="25" t="n">
        <v>2000</v>
      </c>
      <c r="F115" s="26" t="n">
        <f aca="false">E115/D115*100</f>
        <v>100</v>
      </c>
    </row>
    <row r="116" customFormat="false" ht="15.75" hidden="false" customHeight="false" outlineLevel="0" collapsed="false">
      <c r="A116" s="29"/>
      <c r="B116" s="24" t="s">
        <v>113</v>
      </c>
      <c r="C116" s="25"/>
      <c r="D116" s="25" t="n">
        <v>799</v>
      </c>
      <c r="E116" s="25" t="n">
        <v>799</v>
      </c>
      <c r="F116" s="26" t="n">
        <f aca="false">E116/D116*100</f>
        <v>100</v>
      </c>
    </row>
    <row r="117" customFormat="false" ht="15.75" hidden="false" customHeight="false" outlineLevel="0" collapsed="false">
      <c r="A117" s="27" t="s">
        <v>114</v>
      </c>
      <c r="B117" s="19" t="s">
        <v>115</v>
      </c>
      <c r="C117" s="25"/>
      <c r="D117" s="25"/>
      <c r="E117" s="25"/>
      <c r="F117" s="26"/>
    </row>
    <row r="118" customFormat="false" ht="15.75" hidden="false" customHeight="false" outlineLevel="0" collapsed="false">
      <c r="A118" s="28" t="s">
        <v>116</v>
      </c>
      <c r="B118" s="24" t="s">
        <v>117</v>
      </c>
      <c r="C118" s="25" t="n">
        <v>4000</v>
      </c>
      <c r="D118" s="25" t="n">
        <v>4000</v>
      </c>
      <c r="E118" s="25" t="n">
        <v>150</v>
      </c>
      <c r="F118" s="26" t="n">
        <f aca="false">E118/D118*100</f>
        <v>3.75</v>
      </c>
    </row>
    <row r="119" customFormat="false" ht="15.75" hidden="false" customHeight="false" outlineLevel="0" collapsed="false">
      <c r="A119" s="28"/>
      <c r="B119" s="24" t="s">
        <v>118</v>
      </c>
      <c r="C119" s="25"/>
      <c r="D119" s="25" t="n">
        <v>520</v>
      </c>
      <c r="E119" s="25"/>
      <c r="F119" s="26"/>
    </row>
    <row r="120" customFormat="false" ht="15.75" hidden="false" customHeight="false" outlineLevel="0" collapsed="false">
      <c r="A120" s="29"/>
      <c r="B120" s="24" t="s">
        <v>119</v>
      </c>
      <c r="C120" s="25"/>
      <c r="D120" s="25" t="n">
        <v>13335</v>
      </c>
      <c r="E120" s="25" t="n">
        <v>6253</v>
      </c>
      <c r="F120" s="26" t="n">
        <f aca="false">E120/D120*100</f>
        <v>46.8916385451819</v>
      </c>
    </row>
    <row r="121" customFormat="false" ht="15.75" hidden="false" customHeight="false" outlineLevel="0" collapsed="false">
      <c r="A121" s="44" t="s">
        <v>120</v>
      </c>
      <c r="B121" s="19" t="s">
        <v>121</v>
      </c>
      <c r="C121" s="25"/>
      <c r="D121" s="25"/>
      <c r="E121" s="25"/>
      <c r="F121" s="26"/>
    </row>
    <row r="122" customFormat="false" ht="15.75" hidden="false" customHeight="false" outlineLevel="0" collapsed="false">
      <c r="A122" s="28"/>
      <c r="B122" s="24" t="s">
        <v>122</v>
      </c>
      <c r="C122" s="25"/>
      <c r="D122" s="25" t="n">
        <v>205454</v>
      </c>
      <c r="E122" s="25" t="n">
        <v>205454</v>
      </c>
      <c r="F122" s="26" t="n">
        <f aca="false">E122/D122*100</f>
        <v>100</v>
      </c>
    </row>
    <row r="123" customFormat="false" ht="15.75" hidden="false" customHeight="false" outlineLevel="0" collapsed="false">
      <c r="A123" s="28"/>
      <c r="B123" s="24" t="s">
        <v>123</v>
      </c>
      <c r="C123" s="25" t="n">
        <v>1782</v>
      </c>
      <c r="D123" s="25" t="n">
        <v>4441</v>
      </c>
      <c r="E123" s="25" t="n">
        <v>2659</v>
      </c>
      <c r="F123" s="26" t="n">
        <f aca="false">E123/D123*100</f>
        <v>59.8739022742626</v>
      </c>
    </row>
    <row r="124" customFormat="false" ht="15.75" hidden="false" customHeight="false" outlineLevel="0" collapsed="false">
      <c r="A124" s="28"/>
      <c r="B124" s="24" t="s">
        <v>124</v>
      </c>
      <c r="C124" s="25" t="n">
        <v>1000</v>
      </c>
      <c r="D124" s="25" t="n">
        <v>1000</v>
      </c>
      <c r="E124" s="25"/>
      <c r="F124" s="26"/>
    </row>
    <row r="125" customFormat="false" ht="15.75" hidden="false" customHeight="false" outlineLevel="0" collapsed="false">
      <c r="A125" s="28"/>
      <c r="B125" s="24" t="s">
        <v>125</v>
      </c>
      <c r="C125" s="25"/>
      <c r="D125" s="25" t="n">
        <v>250</v>
      </c>
      <c r="E125" s="25" t="n">
        <v>250</v>
      </c>
      <c r="F125" s="26" t="n">
        <f aca="false">E125/D125*100</f>
        <v>100</v>
      </c>
    </row>
    <row r="126" customFormat="false" ht="15.75" hidden="false" customHeight="false" outlineLevel="0" collapsed="false">
      <c r="A126" s="28"/>
      <c r="B126" s="24" t="s">
        <v>126</v>
      </c>
      <c r="C126" s="25"/>
      <c r="D126" s="25" t="n">
        <v>855</v>
      </c>
      <c r="E126" s="25" t="n">
        <v>850</v>
      </c>
      <c r="F126" s="26" t="n">
        <f aca="false">E126/D126*100</f>
        <v>99.4152046783626</v>
      </c>
    </row>
    <row r="127" customFormat="false" ht="15.75" hidden="false" customHeight="false" outlineLevel="0" collapsed="false">
      <c r="A127" s="28"/>
      <c r="B127" s="24" t="s">
        <v>127</v>
      </c>
      <c r="C127" s="25"/>
      <c r="D127" s="25" t="n">
        <v>1000</v>
      </c>
      <c r="E127" s="25" t="n">
        <v>1000</v>
      </c>
      <c r="F127" s="26" t="n">
        <f aca="false">E127/D127*100</f>
        <v>100</v>
      </c>
    </row>
    <row r="128" customFormat="false" ht="15.75" hidden="false" customHeight="false" outlineLevel="0" collapsed="false">
      <c r="A128" s="28"/>
      <c r="B128" s="24" t="s">
        <v>128</v>
      </c>
      <c r="C128" s="25"/>
      <c r="D128" s="25" t="n">
        <v>23000</v>
      </c>
      <c r="E128" s="25" t="n">
        <v>23000</v>
      </c>
      <c r="F128" s="26" t="n">
        <f aca="false">E128/D128*100</f>
        <v>100</v>
      </c>
    </row>
    <row r="129" customFormat="false" ht="15.75" hidden="false" customHeight="false" outlineLevel="0" collapsed="false">
      <c r="A129" s="28"/>
      <c r="B129" s="24" t="s">
        <v>129</v>
      </c>
      <c r="C129" s="25"/>
      <c r="D129" s="25" t="n">
        <v>702</v>
      </c>
      <c r="E129" s="25"/>
      <c r="F129" s="26"/>
    </row>
    <row r="130" customFormat="false" ht="16.5" hidden="false" customHeight="false" outlineLevel="0" collapsed="false">
      <c r="A130" s="28"/>
      <c r="B130" s="45" t="s">
        <v>130</v>
      </c>
      <c r="C130" s="46"/>
      <c r="D130" s="46" t="n">
        <v>2900</v>
      </c>
      <c r="E130" s="46" t="n">
        <v>2900</v>
      </c>
      <c r="F130" s="47" t="n">
        <f aca="false">E130/D130*100</f>
        <v>100</v>
      </c>
    </row>
    <row r="131" customFormat="false" ht="17.25" hidden="false" customHeight="false" outlineLevel="0" collapsed="false">
      <c r="A131" s="48"/>
      <c r="B131" s="49" t="s">
        <v>131</v>
      </c>
      <c r="C131" s="50" t="n">
        <f aca="false">SUM(C10:C130)</f>
        <v>59425</v>
      </c>
      <c r="D131" s="50" t="n">
        <f aca="false">SUM(D10:D130)</f>
        <v>462117</v>
      </c>
      <c r="E131" s="50" t="n">
        <f aca="false">SUM(E10:E130)</f>
        <v>370701</v>
      </c>
      <c r="F131" s="51" t="n">
        <f aca="false">E131/D131*100</f>
        <v>80.2179967410851</v>
      </c>
    </row>
    <row r="132" customFormat="false" ht="15.75" hidden="false" customHeight="false" outlineLevel="0" collapsed="false"/>
  </sheetData>
  <mergeCells count="15">
    <mergeCell ref="A1:C1"/>
    <mergeCell ref="A3:F3"/>
    <mergeCell ref="A4:F4"/>
    <mergeCell ref="A6:A8"/>
    <mergeCell ref="B6:B8"/>
    <mergeCell ref="C6:D7"/>
    <mergeCell ref="E6:E8"/>
    <mergeCell ref="A51:A53"/>
    <mergeCell ref="B51:B53"/>
    <mergeCell ref="C51:D52"/>
    <mergeCell ref="E51:E53"/>
    <mergeCell ref="A101:A103"/>
    <mergeCell ref="B101:B103"/>
    <mergeCell ref="C101:D102"/>
    <mergeCell ref="E101:E103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7:37:30Z</dcterms:created>
  <dc:creator>penzugy05</dc:creator>
  <dc:description/>
  <dc:language>en-US</dc:language>
  <cp:lastModifiedBy>penzugy05</cp:lastModifiedBy>
  <cp:lastPrinted>2008-04-08T07:46:11Z</cp:lastPrinted>
  <dcterms:modified xsi:type="dcterms:W3CDTF">2008-04-08T07:46:43Z</dcterms:modified>
  <cp:revision>0</cp:revision>
  <dc:subject/>
  <dc:title/>
</cp:coreProperties>
</file>