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 </t>
  </si>
  <si>
    <t xml:space="preserve">5. sz. melléklet</t>
  </si>
  <si>
    <r>
      <rPr>
        <b val="true"/>
        <i val="true"/>
        <u val="single"/>
        <sz val="14"/>
        <rFont val="Times New Roman CE"/>
        <family val="1"/>
        <charset val="238"/>
      </rPr>
      <t xml:space="preserve">Vagyonkimutatás
</t>
    </r>
    <r>
      <rPr>
        <b val="true"/>
        <i val="true"/>
        <sz val="14"/>
        <rFont val="Times New Roman CE"/>
        <family val="0"/>
        <charset val="238"/>
      </rPr>
      <t xml:space="preserve">2007. 12. 31.</t>
    </r>
  </si>
  <si>
    <t xml:space="preserve">Összegek: 1.000 Ft-ban</t>
  </si>
  <si>
    <t xml:space="preserve">Megnevezés</t>
  </si>
  <si>
    <t xml:space="preserve">Állományi érték</t>
  </si>
  <si>
    <t xml:space="preserve">ESZKÖZÖK</t>
  </si>
  <si>
    <t xml:space="preserve">Immateriális javak</t>
  </si>
  <si>
    <t xml:space="preserve">    - bruttó érték</t>
  </si>
  <si>
    <t xml:space="preserve">    - ÉCS</t>
  </si>
  <si>
    <t xml:space="preserve">    - ebből 0-ra leírt eszközök bruttó értéke</t>
  </si>
  <si>
    <t xml:space="preserve">Tárgyi eszközök</t>
  </si>
  <si>
    <t xml:space="preserve">    Ingatlanok és kapcsolódó vagyonért. jogok</t>
  </si>
  <si>
    <t xml:space="preserve">    ebből: - forgalomképtelen bruttó érték</t>
  </si>
  <si>
    <t xml:space="preserve">              - korl.forgalomképes bruttó érték</t>
  </si>
  <si>
    <t xml:space="preserve">              - forgalomképes bruttó érték</t>
  </si>
  <si>
    <t xml:space="preserve">  - ebből üzemeltetésre átadott bruttó érték:</t>
  </si>
  <si>
    <t xml:space="preserve">   - ebből 0-ra leírt eszközök bruttó értéke</t>
  </si>
  <si>
    <t xml:space="preserve">   - ÉCS</t>
  </si>
  <si>
    <t xml:space="preserve"> Gépek, berendezések, felsz., képzőműv.alk.</t>
  </si>
  <si>
    <t xml:space="preserve"> - bruttó érték</t>
  </si>
  <si>
    <t xml:space="preserve"> - ÉCS</t>
  </si>
  <si>
    <t xml:space="preserve"> -ebből 0-ra leírt eszközök bruttó értéke</t>
  </si>
  <si>
    <t xml:space="preserve">  Járművek</t>
  </si>
  <si>
    <t xml:space="preserve"> - ebből 0-ra leírt eszközök bruttó értéke</t>
  </si>
  <si>
    <t xml:space="preserve">  Beruházások, felújítások</t>
  </si>
  <si>
    <t xml:space="preserve">Befektetett pénzügyi eszközök</t>
  </si>
  <si>
    <t xml:space="preserve">Egyéb tartós részesedések</t>
  </si>
  <si>
    <t xml:space="preserve"> - ebből: üzletrészek</t>
  </si>
  <si>
    <t xml:space="preserve">              - Dunagyöngye Kft</t>
  </si>
  <si>
    <t xml:space="preserve">              - Piac Kft</t>
  </si>
  <si>
    <t xml:space="preserve">              - Elektro-Szignál Kft</t>
  </si>
  <si>
    <t xml:space="preserve">              - Váci Távhő Kft</t>
  </si>
  <si>
    <t xml:space="preserve">              - ELAK</t>
  </si>
  <si>
    <t xml:space="preserve">              - Településszolgáltatási KHT</t>
  </si>
  <si>
    <t xml:space="preserve">              - Naszály-Galga KHT</t>
  </si>
  <si>
    <t xml:space="preserve">              - Centroset Nonprofit KFT</t>
  </si>
  <si>
    <t xml:space="preserve"> - ebből: részvények</t>
  </si>
  <si>
    <t xml:space="preserve">              - ERGONET RT</t>
  </si>
  <si>
    <t xml:space="preserve">              - ELMŰ RT</t>
  </si>
  <si>
    <t xml:space="preserve">              - TIGÁZ RT</t>
  </si>
  <si>
    <t xml:space="preserve">              - DÉMÁSZ RT</t>
  </si>
  <si>
    <t xml:space="preserve">Tartós hitelvisz. megtestesítő értékpapírok</t>
  </si>
  <si>
    <t xml:space="preserve">              - Magyar Államkötvény - TIGÁZ</t>
  </si>
  <si>
    <t xml:space="preserve">              - Magyar Államkötvény - OTP</t>
  </si>
  <si>
    <t xml:space="preserve">              - kárpótlási jegy</t>
  </si>
  <si>
    <t xml:space="preserve">Tartósan adott kölcsönök</t>
  </si>
  <si>
    <t xml:space="preserve">              - védett értékek támogatásához</t>
  </si>
  <si>
    <t xml:space="preserve">              - társasházak felúj.korsz.</t>
  </si>
  <si>
    <t xml:space="preserve">              - átvett munkáltatói kölcsönök</t>
  </si>
  <si>
    <t xml:space="preserve">              - lakásép. és vás.helyi támogatása</t>
  </si>
  <si>
    <t xml:space="preserve">Egyéb hosszúlejáratú követelések</t>
  </si>
  <si>
    <t xml:space="preserve">              - Hattyú u. 47. ingatlan értékesítés</t>
  </si>
  <si>
    <t xml:space="preserve">              - bérlakás értékesítés</t>
  </si>
  <si>
    <t xml:space="preserve">Készletek</t>
  </si>
  <si>
    <t xml:space="preserve">Követelések</t>
  </si>
  <si>
    <t xml:space="preserve">  - áruszállításból, szolgáltatásból</t>
  </si>
  <si>
    <t xml:space="preserve">  - adósoktól</t>
  </si>
  <si>
    <t xml:space="preserve">  - röv.lej.kölcs. Vác V. Telepsz..KHT</t>
  </si>
  <si>
    <t xml:space="preserve">  - kölcs.-ből mérlegf.napot köv.évbeni részl.</t>
  </si>
  <si>
    <t xml:space="preserve">  - hosszú lej.köv.-ből mérlegfn.köv.évi részl.</t>
  </si>
  <si>
    <t xml:space="preserve">  - egyéb követelések</t>
  </si>
  <si>
    <t xml:space="preserve">Pénzeszközök</t>
  </si>
  <si>
    <t xml:space="preserve">Aktív pénzügyi elszámolások</t>
  </si>
  <si>
    <t xml:space="preserve">ESZKÖZÖK ÖSSZESEN: </t>
  </si>
  <si>
    <t xml:space="preserve">FORRÁSOK</t>
  </si>
  <si>
    <t xml:space="preserve">Saját tőke</t>
  </si>
  <si>
    <t xml:space="preserve">   - ebből: - induló tőke</t>
  </si>
  <si>
    <t xml:space="preserve">                - tőkeváltozás</t>
  </si>
  <si>
    <t xml:space="preserve">Tartalékok</t>
  </si>
  <si>
    <t xml:space="preserve">    - képződött pénzmaradvány</t>
  </si>
  <si>
    <t xml:space="preserve">Hosszú lejáratú kötelezettségek</t>
  </si>
  <si>
    <t xml:space="preserve">   - Sportintézmények városi strand lízingdíja</t>
  </si>
  <si>
    <t xml:space="preserve">   - Művelődési Központ kazánrekonstrukció</t>
  </si>
  <si>
    <t xml:space="preserve">   - I. Géza Király Közg.Szki Koll.hőszolg. ber.</t>
  </si>
  <si>
    <t xml:space="preserve">   - Bölcsödék és Fogy. Intézménye </t>
  </si>
  <si>
    <t xml:space="preserve">   - Idősek Otthona</t>
  </si>
  <si>
    <t xml:space="preserve">   - Gamesz</t>
  </si>
  <si>
    <t xml:space="preserve">   - Boronkay György MKI</t>
  </si>
  <si>
    <t xml:space="preserve">   - Tűzoltóság</t>
  </si>
  <si>
    <t xml:space="preserve">   - Jávorszky Ödön Kórház lízingdíj</t>
  </si>
  <si>
    <t xml:space="preserve">   - Polgármesteri Hivatal</t>
  </si>
  <si>
    <t xml:space="preserve">Rövid lejáratú hitelek</t>
  </si>
  <si>
    <t xml:space="preserve">    - Jávorszky Ödön Kórház</t>
  </si>
  <si>
    <t xml:space="preserve">Szállítói kötelezettségek</t>
  </si>
  <si>
    <t xml:space="preserve">    - tárgyévi költségvetést terhelő szállítói köt.</t>
  </si>
  <si>
    <t xml:space="preserve">    - tárgyévet követő évet terhelő szállítói köt.</t>
  </si>
  <si>
    <t xml:space="preserve">Egyéb rövid lejáratú kötelezettségek</t>
  </si>
  <si>
    <t xml:space="preserve">   - helyi adókból származó túlfizetések</t>
  </si>
  <si>
    <t xml:space="preserve">   - munkavállalókkal szembeni kötelezetts.</t>
  </si>
  <si>
    <t xml:space="preserve">   - egyéb hosszú lej.köt. köv. évi törl.részlete</t>
  </si>
  <si>
    <t xml:space="preserve">   - egyéb kötelezettségek</t>
  </si>
  <si>
    <t xml:space="preserve">Passzív pénzügyi elszámolások</t>
  </si>
  <si>
    <t xml:space="preserve">FORRÁSOK ÖSSZESEN:</t>
  </si>
  <si>
    <t xml:space="preserve">Mérlegen kívüli kötelezettségek</t>
  </si>
  <si>
    <t xml:space="preserve">2006.</t>
  </si>
  <si>
    <t xml:space="preserve">2007.</t>
  </si>
  <si>
    <t xml:space="preserve">Naszály-Galga KHT kezességvállalás                    208/2007. (X.25.) Képviselőtestületi határozat</t>
  </si>
  <si>
    <t xml:space="preserve">Váci Távhőszolgáltató Kft kezességvállalás szerződéskötés dátuma: 2003.09.08.                    lejárat dátuma: 2009. 03.03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color rgb="FFC0C0C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29" activeCellId="0" sqref="A1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1.49"/>
    <col collapsed="false" customWidth="true" hidden="false" outlineLevel="0" max="5" min="3" style="0" width="10.62"/>
    <col collapsed="false" customWidth="true" hidden="false" outlineLevel="0" max="8" min="8" style="0" width="9.62"/>
  </cols>
  <sheetData>
    <row r="1" customFormat="false" ht="19.5" hidden="false" customHeight="false" outlineLevel="0" collapsed="false">
      <c r="A1" s="1" t="s">
        <v>0</v>
      </c>
      <c r="C1" s="2"/>
      <c r="E1" s="3" t="s">
        <v>1</v>
      </c>
    </row>
    <row r="2" customFormat="false" ht="9" hidden="false" customHeight="true" outlineLevel="0" collapsed="false"/>
    <row r="3" customFormat="false" ht="39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5.75" hidden="false" customHeight="false" outlineLevel="0" collapsed="false">
      <c r="C5" s="5"/>
      <c r="E5" s="6"/>
    </row>
    <row r="6" customFormat="false" ht="16.5" hidden="false" customHeight="false" outlineLevel="0" collapsed="false">
      <c r="C6" s="5"/>
      <c r="D6" s="6"/>
      <c r="E6" s="7" t="s">
        <v>3</v>
      </c>
    </row>
    <row r="7" customFormat="false" ht="16.5" hidden="false" customHeight="true" outlineLevel="0" collapsed="false">
      <c r="A7" s="8" t="s">
        <v>4</v>
      </c>
      <c r="B7" s="9" t="s">
        <v>5</v>
      </c>
      <c r="C7" s="9"/>
      <c r="D7" s="9"/>
      <c r="E7" s="9"/>
    </row>
    <row r="8" customFormat="false" ht="16.5" hidden="false" customHeight="true" outlineLevel="0" collapsed="false">
      <c r="A8" s="8"/>
      <c r="B8" s="10" t="n">
        <v>2006</v>
      </c>
      <c r="C8" s="10"/>
      <c r="D8" s="11" t="n">
        <v>2007</v>
      </c>
      <c r="E8" s="11"/>
    </row>
    <row r="9" customFormat="false" ht="16.5" hidden="false" customHeight="false" outlineLevel="0" collapsed="false">
      <c r="A9" s="12" t="s">
        <v>6</v>
      </c>
      <c r="B9" s="13"/>
      <c r="C9" s="14"/>
      <c r="D9" s="13"/>
      <c r="E9" s="15"/>
    </row>
    <row r="10" customFormat="false" ht="15.75" hidden="false" customHeight="false" outlineLevel="0" collapsed="false">
      <c r="A10" s="16" t="s">
        <v>7</v>
      </c>
      <c r="B10" s="17"/>
      <c r="C10" s="18" t="n">
        <v>16663</v>
      </c>
      <c r="D10" s="17"/>
      <c r="E10" s="19" t="n">
        <f aca="false">D11-D12</f>
        <v>11505</v>
      </c>
      <c r="H10" s="20"/>
    </row>
    <row r="11" customFormat="false" ht="15.75" hidden="false" customHeight="false" outlineLevel="0" collapsed="false">
      <c r="A11" s="21" t="s">
        <v>8</v>
      </c>
      <c r="B11" s="22" t="n">
        <v>162305</v>
      </c>
      <c r="C11" s="23"/>
      <c r="D11" s="22" t="n">
        <v>162271</v>
      </c>
      <c r="E11" s="23"/>
    </row>
    <row r="12" customFormat="false" ht="15.75" hidden="false" customHeight="false" outlineLevel="0" collapsed="false">
      <c r="A12" s="21" t="s">
        <v>9</v>
      </c>
      <c r="B12" s="22" t="n">
        <v>145642</v>
      </c>
      <c r="C12" s="23"/>
      <c r="D12" s="22" t="n">
        <v>150766</v>
      </c>
      <c r="E12" s="23"/>
    </row>
    <row r="13" customFormat="false" ht="15.75" hidden="false" customHeight="false" outlineLevel="0" collapsed="false">
      <c r="A13" s="16" t="s">
        <v>10</v>
      </c>
      <c r="B13" s="17" t="n">
        <v>121973</v>
      </c>
      <c r="C13" s="18"/>
      <c r="D13" s="17" t="n">
        <v>136184</v>
      </c>
      <c r="E13" s="18"/>
    </row>
    <row r="14" customFormat="false" ht="15.75" hidden="false" customHeight="false" outlineLevel="0" collapsed="false">
      <c r="A14" s="16" t="s">
        <v>11</v>
      </c>
      <c r="B14" s="17"/>
      <c r="C14" s="23"/>
      <c r="D14" s="17"/>
      <c r="E14" s="24"/>
    </row>
    <row r="15" customFormat="false" ht="15.75" hidden="false" customHeight="false" outlineLevel="0" collapsed="false">
      <c r="A15" s="21" t="s">
        <v>12</v>
      </c>
      <c r="B15" s="22"/>
      <c r="C15" s="18" t="n">
        <v>20924245</v>
      </c>
      <c r="D15" s="22"/>
      <c r="E15" s="23" t="n">
        <f aca="false">D16+D17+D18-D21</f>
        <v>22429422</v>
      </c>
    </row>
    <row r="16" customFormat="false" ht="15.75" hidden="false" customHeight="false" outlineLevel="0" collapsed="false">
      <c r="A16" s="21" t="s">
        <v>13</v>
      </c>
      <c r="B16" s="22" t="n">
        <v>9840989</v>
      </c>
      <c r="C16" s="23"/>
      <c r="D16" s="22" t="n">
        <v>11610171</v>
      </c>
      <c r="E16" s="23"/>
    </row>
    <row r="17" customFormat="false" ht="15.75" hidden="false" customHeight="false" outlineLevel="0" collapsed="false">
      <c r="A17" s="25" t="s">
        <v>14</v>
      </c>
      <c r="B17" s="22" t="n">
        <v>10468502</v>
      </c>
      <c r="C17" s="23"/>
      <c r="D17" s="22" t="n">
        <v>10637847</v>
      </c>
      <c r="E17" s="23"/>
    </row>
    <row r="18" customFormat="false" ht="15.75" hidden="false" customHeight="false" outlineLevel="0" collapsed="false">
      <c r="A18" s="25" t="s">
        <v>15</v>
      </c>
      <c r="B18" s="22" t="n">
        <v>3619845</v>
      </c>
      <c r="C18" s="23"/>
      <c r="D18" s="22" t="n">
        <v>3672386</v>
      </c>
      <c r="E18" s="23"/>
    </row>
    <row r="19" customFormat="false" ht="16.5" hidden="false" customHeight="true" outlineLevel="0" collapsed="false">
      <c r="A19" s="26" t="s">
        <v>16</v>
      </c>
      <c r="B19" s="27" t="n">
        <v>97086</v>
      </c>
      <c r="C19" s="28"/>
      <c r="D19" s="27" t="n">
        <v>97086</v>
      </c>
      <c r="E19" s="29"/>
    </row>
    <row r="20" customFormat="false" ht="15.75" hidden="false" customHeight="false" outlineLevel="0" collapsed="false">
      <c r="A20" s="30" t="s">
        <v>17</v>
      </c>
      <c r="B20" s="27" t="n">
        <v>33946</v>
      </c>
      <c r="C20" s="28"/>
      <c r="D20" s="27" t="n">
        <v>50416</v>
      </c>
      <c r="E20" s="29"/>
    </row>
    <row r="21" customFormat="false" ht="15.75" hidden="false" customHeight="false" outlineLevel="0" collapsed="false">
      <c r="A21" s="21" t="s">
        <v>18</v>
      </c>
      <c r="B21" s="22" t="n">
        <v>3005092</v>
      </c>
      <c r="C21" s="21"/>
      <c r="D21" s="22" t="n">
        <v>3490982</v>
      </c>
      <c r="E21" s="21"/>
    </row>
    <row r="22" customFormat="false" ht="18" hidden="false" customHeight="true" outlineLevel="0" collapsed="false">
      <c r="A22" s="31" t="s">
        <v>19</v>
      </c>
      <c r="B22" s="22"/>
      <c r="C22" s="23" t="n">
        <v>1319373</v>
      </c>
      <c r="D22" s="22"/>
      <c r="E22" s="23" t="n">
        <f aca="false">D23-D24</f>
        <v>1200632</v>
      </c>
    </row>
    <row r="23" customFormat="false" ht="15.75" hidden="false" customHeight="false" outlineLevel="0" collapsed="false">
      <c r="A23" s="21" t="s">
        <v>20</v>
      </c>
      <c r="B23" s="22" t="n">
        <v>3151127</v>
      </c>
      <c r="C23" s="23"/>
      <c r="D23" s="22" t="n">
        <v>3221441</v>
      </c>
      <c r="E23" s="23"/>
    </row>
    <row r="24" customFormat="false" ht="15.75" hidden="false" customHeight="false" outlineLevel="0" collapsed="false">
      <c r="A24" s="21" t="s">
        <v>21</v>
      </c>
      <c r="B24" s="22" t="n">
        <v>1831754</v>
      </c>
      <c r="C24" s="23"/>
      <c r="D24" s="22" t="n">
        <v>2020809</v>
      </c>
      <c r="E24" s="23"/>
    </row>
    <row r="25" customFormat="false" ht="15.75" hidden="false" customHeight="false" outlineLevel="0" collapsed="false">
      <c r="A25" s="16" t="s">
        <v>22</v>
      </c>
      <c r="B25" s="17" t="n">
        <v>1402946</v>
      </c>
      <c r="C25" s="23"/>
      <c r="D25" s="17" t="n">
        <v>1459915</v>
      </c>
      <c r="E25" s="23"/>
    </row>
    <row r="26" customFormat="false" ht="15.75" hidden="false" customHeight="false" outlineLevel="0" collapsed="false">
      <c r="A26" s="21" t="s">
        <v>23</v>
      </c>
      <c r="B26" s="22"/>
      <c r="C26" s="23" t="n">
        <v>95977</v>
      </c>
      <c r="D26" s="22"/>
      <c r="E26" s="23" t="n">
        <f aca="false">D27-D28</f>
        <v>64202</v>
      </c>
    </row>
    <row r="27" customFormat="false" ht="15.75" hidden="false" customHeight="false" outlineLevel="0" collapsed="false">
      <c r="A27" s="21" t="s">
        <v>20</v>
      </c>
      <c r="B27" s="22" t="n">
        <v>314347</v>
      </c>
      <c r="C27" s="18"/>
      <c r="D27" s="22" t="n">
        <v>301742</v>
      </c>
      <c r="E27" s="18"/>
    </row>
    <row r="28" customFormat="false" ht="15.75" hidden="false" customHeight="false" outlineLevel="0" collapsed="false">
      <c r="A28" s="21" t="s">
        <v>21</v>
      </c>
      <c r="B28" s="22" t="n">
        <v>218370</v>
      </c>
      <c r="C28" s="23"/>
      <c r="D28" s="22" t="n">
        <v>237540</v>
      </c>
      <c r="E28" s="23"/>
    </row>
    <row r="29" customFormat="false" ht="15.75" hidden="false" customHeight="false" outlineLevel="0" collapsed="false">
      <c r="A29" s="16" t="s">
        <v>24</v>
      </c>
      <c r="B29" s="17" t="n">
        <v>161887</v>
      </c>
      <c r="C29" s="18"/>
      <c r="D29" s="17" t="n">
        <v>173396</v>
      </c>
      <c r="E29" s="18"/>
    </row>
    <row r="30" customFormat="false" ht="15.75" hidden="false" customHeight="false" outlineLevel="0" collapsed="false">
      <c r="A30" s="21" t="s">
        <v>25</v>
      </c>
      <c r="B30" s="22"/>
      <c r="C30" s="23" t="n">
        <v>1241557</v>
      </c>
      <c r="D30" s="22"/>
      <c r="E30" s="23" t="n">
        <v>489600</v>
      </c>
    </row>
    <row r="31" customFormat="false" ht="15.75" hidden="false" customHeight="false" outlineLevel="0" collapsed="false">
      <c r="A31" s="16" t="s">
        <v>26</v>
      </c>
      <c r="B31" s="22"/>
      <c r="C31" s="23"/>
      <c r="D31" s="32"/>
      <c r="E31" s="23"/>
    </row>
    <row r="32" customFormat="false" ht="15.75" hidden="false" customHeight="false" outlineLevel="0" collapsed="false">
      <c r="A32" s="21" t="s">
        <v>27</v>
      </c>
      <c r="B32" s="22"/>
      <c r="C32" s="23"/>
      <c r="D32" s="22"/>
      <c r="E32" s="23"/>
    </row>
    <row r="33" customFormat="false" ht="15.75" hidden="false" customHeight="false" outlineLevel="0" collapsed="false">
      <c r="A33" s="21" t="s">
        <v>28</v>
      </c>
      <c r="B33" s="22"/>
      <c r="C33" s="23" t="n">
        <f aca="false">B34+B35+B36+B37+B38+B39+B40</f>
        <v>148930</v>
      </c>
      <c r="D33" s="22"/>
      <c r="E33" s="23" t="n">
        <f aca="false">D34+D35+D36+D38+D37+D39+D40+D41</f>
        <v>138080</v>
      </c>
    </row>
    <row r="34" customFormat="false" ht="15.75" hidden="false" customHeight="false" outlineLevel="0" collapsed="false">
      <c r="A34" s="33" t="s">
        <v>29</v>
      </c>
      <c r="B34" s="34" t="n">
        <v>2780</v>
      </c>
      <c r="C34" s="23"/>
      <c r="D34" s="22" t="n">
        <v>2780</v>
      </c>
      <c r="E34" s="23"/>
    </row>
    <row r="35" customFormat="false" ht="15.75" hidden="false" customHeight="false" outlineLevel="0" collapsed="false">
      <c r="A35" s="21" t="s">
        <v>30</v>
      </c>
      <c r="B35" s="22" t="n">
        <v>1800</v>
      </c>
      <c r="C35" s="23"/>
      <c r="D35" s="22" t="n">
        <v>1800</v>
      </c>
      <c r="E35" s="23"/>
    </row>
    <row r="36" customFormat="false" ht="15.75" hidden="false" customHeight="false" outlineLevel="0" collapsed="false">
      <c r="A36" s="21" t="s">
        <v>31</v>
      </c>
      <c r="B36" s="22" t="n">
        <v>105000</v>
      </c>
      <c r="C36" s="23"/>
      <c r="D36" s="22" t="n">
        <v>105000</v>
      </c>
      <c r="E36" s="23"/>
    </row>
    <row r="37" customFormat="false" ht="15.75" hidden="false" customHeight="false" outlineLevel="0" collapsed="false">
      <c r="A37" s="21" t="s">
        <v>32</v>
      </c>
      <c r="B37" s="22" t="n">
        <v>24400</v>
      </c>
      <c r="C37" s="23"/>
      <c r="D37" s="22" t="n">
        <v>24400</v>
      </c>
      <c r="E37" s="23"/>
    </row>
    <row r="38" customFormat="false" ht="15.75" hidden="false" customHeight="false" outlineLevel="0" collapsed="false">
      <c r="A38" s="21" t="s">
        <v>33</v>
      </c>
      <c r="B38" s="22" t="n">
        <v>10950</v>
      </c>
      <c r="C38" s="23"/>
      <c r="D38" s="22"/>
      <c r="E38" s="23"/>
    </row>
    <row r="39" customFormat="false" ht="15.75" hidden="false" customHeight="false" outlineLevel="0" collapsed="false">
      <c r="A39" s="21" t="s">
        <v>34</v>
      </c>
      <c r="B39" s="22" t="n">
        <v>3000</v>
      </c>
      <c r="C39" s="18"/>
      <c r="D39" s="35" t="n">
        <v>3000</v>
      </c>
      <c r="E39" s="23"/>
    </row>
    <row r="40" customFormat="false" ht="15.75" hidden="false" customHeight="false" outlineLevel="0" collapsed="false">
      <c r="A40" s="21" t="s">
        <v>35</v>
      </c>
      <c r="B40" s="22" t="n">
        <v>1000</v>
      </c>
      <c r="C40" s="23"/>
      <c r="D40" s="22" t="n">
        <v>1000</v>
      </c>
      <c r="E40" s="23"/>
    </row>
    <row r="41" customFormat="false" ht="15.75" hidden="false" customHeight="false" outlineLevel="0" collapsed="false">
      <c r="A41" s="21" t="s">
        <v>36</v>
      </c>
      <c r="B41" s="22"/>
      <c r="C41" s="23"/>
      <c r="D41" s="22" t="n">
        <v>100</v>
      </c>
      <c r="E41" s="23"/>
    </row>
    <row r="42" customFormat="false" ht="15.75" hidden="false" customHeight="false" outlineLevel="0" collapsed="false">
      <c r="A42" s="36"/>
      <c r="B42" s="37"/>
      <c r="C42" s="37"/>
      <c r="D42" s="37"/>
      <c r="E42" s="37"/>
    </row>
    <row r="43" customFormat="false" ht="15.75" hidden="false" customHeight="false" outlineLevel="0" collapsed="false">
      <c r="A43" s="36"/>
      <c r="B43" s="37"/>
      <c r="C43" s="37"/>
      <c r="D43" s="37"/>
      <c r="E43" s="37"/>
    </row>
    <row r="44" customFormat="false" ht="16.5" hidden="false" customHeight="false" outlineLevel="0" collapsed="false">
      <c r="A44" s="36"/>
      <c r="B44" s="37"/>
      <c r="C44" s="37"/>
      <c r="D44" s="37"/>
      <c r="E44" s="37"/>
    </row>
    <row r="45" customFormat="false" ht="16.5" hidden="false" customHeight="true" outlineLevel="0" collapsed="false">
      <c r="A45" s="8" t="s">
        <v>4</v>
      </c>
      <c r="B45" s="9" t="s">
        <v>5</v>
      </c>
      <c r="C45" s="9"/>
      <c r="D45" s="9"/>
      <c r="E45" s="9"/>
    </row>
    <row r="46" customFormat="false" ht="16.5" hidden="false" customHeight="true" outlineLevel="0" collapsed="false">
      <c r="A46" s="8"/>
      <c r="B46" s="10" t="n">
        <v>2006</v>
      </c>
      <c r="C46" s="10"/>
      <c r="D46" s="11" t="n">
        <v>2007</v>
      </c>
      <c r="E46" s="11"/>
    </row>
    <row r="47" customFormat="false" ht="16.5" hidden="false" customHeight="false" outlineLevel="0" collapsed="false">
      <c r="A47" s="38" t="s">
        <v>37</v>
      </c>
      <c r="B47" s="32"/>
      <c r="C47" s="39" t="n">
        <f aca="false">B48+B49+B50+B51</f>
        <v>163893</v>
      </c>
      <c r="D47" s="40"/>
      <c r="E47" s="39" t="n">
        <f aca="false">D48+D49+D50+D51</f>
        <v>163893</v>
      </c>
    </row>
    <row r="48" customFormat="false" ht="15.75" hidden="false" customHeight="false" outlineLevel="0" collapsed="false">
      <c r="A48" s="21" t="s">
        <v>38</v>
      </c>
      <c r="B48" s="41" t="n">
        <v>1</v>
      </c>
      <c r="C48" s="23"/>
      <c r="D48" s="42" t="n">
        <v>1</v>
      </c>
      <c r="E48" s="23"/>
    </row>
    <row r="49" customFormat="false" ht="15.75" hidden="false" customHeight="false" outlineLevel="0" collapsed="false">
      <c r="A49" s="21" t="s">
        <v>39</v>
      </c>
      <c r="B49" s="22" t="n">
        <v>101270</v>
      </c>
      <c r="C49" s="43"/>
      <c r="D49" s="42" t="n">
        <v>101270</v>
      </c>
      <c r="E49" s="23"/>
    </row>
    <row r="50" customFormat="false" ht="15.75" hidden="false" customHeight="false" outlineLevel="0" collapsed="false">
      <c r="A50" s="21" t="s">
        <v>40</v>
      </c>
      <c r="B50" s="32" t="n">
        <v>55942</v>
      </c>
      <c r="C50" s="44"/>
      <c r="D50" s="45" t="n">
        <v>55942</v>
      </c>
      <c r="E50" s="23"/>
    </row>
    <row r="51" customFormat="false" ht="15.75" hidden="false" customHeight="false" outlineLevel="0" collapsed="false">
      <c r="A51" s="21" t="s">
        <v>41</v>
      </c>
      <c r="B51" s="22" t="n">
        <v>6680</v>
      </c>
      <c r="C51" s="44"/>
      <c r="D51" s="45" t="n">
        <v>6680</v>
      </c>
      <c r="E51" s="23"/>
    </row>
    <row r="52" customFormat="false" ht="15.75" hidden="false" customHeight="false" outlineLevel="0" collapsed="false">
      <c r="A52" s="21" t="s">
        <v>42</v>
      </c>
      <c r="B52" s="22"/>
      <c r="C52" s="44" t="n">
        <v>481957</v>
      </c>
      <c r="D52" s="23"/>
      <c r="E52" s="44" t="n">
        <f aca="false">D53+D54+D55</f>
        <v>424596</v>
      </c>
    </row>
    <row r="53" customFormat="false" ht="15.75" hidden="false" customHeight="false" outlineLevel="0" collapsed="false">
      <c r="A53" s="21" t="s">
        <v>43</v>
      </c>
      <c r="B53" s="22" t="n">
        <v>229440</v>
      </c>
      <c r="C53" s="44"/>
      <c r="D53" s="23" t="n">
        <v>172079</v>
      </c>
      <c r="E53" s="44"/>
    </row>
    <row r="54" customFormat="false" ht="15.75" hidden="false" customHeight="false" outlineLevel="0" collapsed="false">
      <c r="A54" s="21" t="s">
        <v>44</v>
      </c>
      <c r="B54" s="22" t="n">
        <v>252510</v>
      </c>
      <c r="C54" s="44"/>
      <c r="D54" s="45" t="n">
        <v>252510</v>
      </c>
      <c r="E54" s="23"/>
    </row>
    <row r="55" customFormat="false" ht="15.75" hidden="false" customHeight="false" outlineLevel="0" collapsed="false">
      <c r="A55" s="21" t="s">
        <v>45</v>
      </c>
      <c r="B55" s="22" t="n">
        <v>7</v>
      </c>
      <c r="C55" s="44"/>
      <c r="D55" s="45" t="n">
        <v>7</v>
      </c>
      <c r="E55" s="23"/>
    </row>
    <row r="56" customFormat="false" ht="15.75" hidden="false" customHeight="false" outlineLevel="0" collapsed="false">
      <c r="A56" s="21" t="s">
        <v>46</v>
      </c>
      <c r="B56" s="22"/>
      <c r="C56" s="44" t="n">
        <v>31417</v>
      </c>
      <c r="D56" s="40"/>
      <c r="E56" s="44" t="n">
        <f aca="false">D57+D58+D59+D60</f>
        <v>30374</v>
      </c>
    </row>
    <row r="57" customFormat="false" ht="15.75" hidden="false" customHeight="false" outlineLevel="0" collapsed="false">
      <c r="A57" s="21" t="s">
        <v>47</v>
      </c>
      <c r="B57" s="22" t="n">
        <v>8435</v>
      </c>
      <c r="C57" s="44"/>
      <c r="D57" s="45" t="n">
        <v>2183</v>
      </c>
      <c r="E57" s="23"/>
    </row>
    <row r="58" customFormat="false" ht="15.75" hidden="false" customHeight="false" outlineLevel="0" collapsed="false">
      <c r="A58" s="21" t="s">
        <v>48</v>
      </c>
      <c r="B58" s="22" t="n">
        <v>9147</v>
      </c>
      <c r="C58" s="44"/>
      <c r="D58" s="45" t="n">
        <v>14332</v>
      </c>
      <c r="E58" s="23"/>
    </row>
    <row r="59" customFormat="false" ht="15.75" hidden="false" customHeight="false" outlineLevel="0" collapsed="false">
      <c r="A59" s="21" t="s">
        <v>49</v>
      </c>
      <c r="B59" s="22" t="n">
        <v>242</v>
      </c>
      <c r="C59" s="44"/>
      <c r="D59" s="45" t="n">
        <v>338</v>
      </c>
      <c r="E59" s="23"/>
    </row>
    <row r="60" customFormat="false" ht="15.75" hidden="false" customHeight="false" outlineLevel="0" collapsed="false">
      <c r="A60" s="21" t="s">
        <v>50</v>
      </c>
      <c r="B60" s="35" t="n">
        <v>13593</v>
      </c>
      <c r="C60" s="46"/>
      <c r="D60" s="47" t="n">
        <v>13521</v>
      </c>
      <c r="E60" s="18"/>
    </row>
    <row r="61" customFormat="false" ht="15.75" hidden="false" customHeight="false" outlineLevel="0" collapsed="false">
      <c r="A61" s="21" t="s">
        <v>51</v>
      </c>
      <c r="B61" s="22"/>
      <c r="C61" s="44" t="n">
        <v>62296</v>
      </c>
      <c r="D61" s="40"/>
      <c r="E61" s="44" t="n">
        <f aca="false">D62+D63</f>
        <v>40543</v>
      </c>
    </row>
    <row r="62" customFormat="false" ht="15.75" hidden="false" customHeight="false" outlineLevel="0" collapsed="false">
      <c r="A62" s="21" t="s">
        <v>52</v>
      </c>
      <c r="B62" s="22" t="n">
        <v>12523</v>
      </c>
      <c r="C62" s="44"/>
      <c r="D62" s="45" t="n">
        <v>5745</v>
      </c>
      <c r="E62" s="23"/>
    </row>
    <row r="63" customFormat="false" ht="15.75" hidden="false" customHeight="false" outlineLevel="0" collapsed="false">
      <c r="A63" s="21" t="s">
        <v>53</v>
      </c>
      <c r="B63" s="22" t="n">
        <v>49773</v>
      </c>
      <c r="C63" s="46"/>
      <c r="D63" s="47" t="n">
        <v>34798</v>
      </c>
      <c r="E63" s="23"/>
    </row>
    <row r="64" customFormat="false" ht="15.75" hidden="false" customHeight="false" outlineLevel="0" collapsed="false">
      <c r="A64" s="16" t="s">
        <v>54</v>
      </c>
      <c r="B64" s="22"/>
      <c r="C64" s="44" t="n">
        <v>69612</v>
      </c>
      <c r="D64" s="23"/>
      <c r="E64" s="44" t="n">
        <v>39107</v>
      </c>
    </row>
    <row r="65" customFormat="false" ht="15.75" hidden="false" customHeight="false" outlineLevel="0" collapsed="false">
      <c r="A65" s="16" t="s">
        <v>55</v>
      </c>
      <c r="B65" s="22"/>
      <c r="C65" s="44" t="n">
        <v>207751</v>
      </c>
      <c r="D65" s="23"/>
      <c r="E65" s="44" t="n">
        <f aca="false">D66+D67+D71+D68+D69+D70</f>
        <v>253759</v>
      </c>
    </row>
    <row r="66" customFormat="false" ht="15.75" hidden="false" customHeight="false" outlineLevel="0" collapsed="false">
      <c r="A66" s="21" t="s">
        <v>56</v>
      </c>
      <c r="B66" s="22" t="n">
        <v>80966</v>
      </c>
      <c r="C66" s="44"/>
      <c r="D66" s="45" t="n">
        <v>103728</v>
      </c>
      <c r="E66" s="23"/>
    </row>
    <row r="67" customFormat="false" ht="15.75" hidden="false" customHeight="false" outlineLevel="0" collapsed="false">
      <c r="A67" s="21" t="s">
        <v>57</v>
      </c>
      <c r="B67" s="48" t="n">
        <v>124134</v>
      </c>
      <c r="C67" s="44"/>
      <c r="D67" s="45" t="n">
        <v>130524</v>
      </c>
      <c r="E67" s="23"/>
    </row>
    <row r="68" customFormat="false" ht="15.75" hidden="false" customHeight="false" outlineLevel="0" collapsed="false">
      <c r="A68" s="21" t="s">
        <v>58</v>
      </c>
      <c r="B68" s="22"/>
      <c r="C68" s="44"/>
      <c r="D68" s="44" t="n">
        <v>3200</v>
      </c>
      <c r="E68" s="23"/>
    </row>
    <row r="69" customFormat="false" ht="15.75" hidden="false" customHeight="false" outlineLevel="0" collapsed="false">
      <c r="A69" s="21" t="s">
        <v>59</v>
      </c>
      <c r="B69" s="22"/>
      <c r="C69" s="44"/>
      <c r="D69" s="44" t="n">
        <v>7807</v>
      </c>
      <c r="E69" s="23"/>
    </row>
    <row r="70" customFormat="false" ht="15.75" hidden="false" customHeight="false" outlineLevel="0" collapsed="false">
      <c r="A70" s="21" t="s">
        <v>60</v>
      </c>
      <c r="B70" s="22"/>
      <c r="C70" s="44"/>
      <c r="D70" s="44" t="n">
        <v>6553</v>
      </c>
      <c r="E70" s="23"/>
    </row>
    <row r="71" customFormat="false" ht="15.75" hidden="false" customHeight="false" outlineLevel="0" collapsed="false">
      <c r="A71" s="33" t="s">
        <v>61</v>
      </c>
      <c r="B71" s="49" t="n">
        <v>2651</v>
      </c>
      <c r="C71" s="23"/>
      <c r="D71" s="50" t="n">
        <v>1947</v>
      </c>
      <c r="E71" s="23"/>
    </row>
    <row r="72" customFormat="false" ht="15.75" hidden="false" customHeight="false" outlineLevel="0" collapsed="false">
      <c r="A72" s="16" t="s">
        <v>62</v>
      </c>
      <c r="B72" s="32"/>
      <c r="C72" s="44" t="n">
        <v>887750</v>
      </c>
      <c r="D72" s="23"/>
      <c r="E72" s="44" t="n">
        <v>482581</v>
      </c>
    </row>
    <row r="73" customFormat="false" ht="16.5" hidden="false" customHeight="false" outlineLevel="0" collapsed="false">
      <c r="A73" s="51" t="s">
        <v>63</v>
      </c>
      <c r="B73" s="48"/>
      <c r="C73" s="52" t="n">
        <v>300576</v>
      </c>
      <c r="D73" s="53"/>
      <c r="E73" s="52" t="n">
        <v>306882</v>
      </c>
    </row>
    <row r="74" customFormat="false" ht="17.25" hidden="false" customHeight="false" outlineLevel="0" collapsed="false">
      <c r="A74" s="54" t="s">
        <v>64</v>
      </c>
      <c r="B74" s="55"/>
      <c r="C74" s="56" t="n">
        <f aca="false">C10+C15+C22+C26+C33+C47+C52+C56+C61+C64+C65+C30+C72+C73</f>
        <v>25951997</v>
      </c>
      <c r="D74" s="57"/>
      <c r="E74" s="56" t="n">
        <f aca="false">E10+E15+E22+E26+E30+E33+E47+E52+E56+E61+E64+E65+E72+E73</f>
        <v>26075176</v>
      </c>
    </row>
    <row r="75" customFormat="false" ht="16.5" hidden="false" customHeight="false" outlineLevel="0" collapsed="false">
      <c r="A75" s="36"/>
      <c r="B75" s="37"/>
      <c r="C75" s="58"/>
      <c r="D75" s="40"/>
      <c r="E75" s="58"/>
    </row>
    <row r="76" customFormat="false" ht="15.75" hidden="false" customHeight="false" outlineLevel="0" collapsed="false">
      <c r="A76" s="36"/>
      <c r="B76" s="37"/>
      <c r="C76" s="58"/>
      <c r="D76" s="40"/>
      <c r="E76" s="58"/>
    </row>
    <row r="77" customFormat="false" ht="15.75" hidden="false" customHeight="false" outlineLevel="0" collapsed="false">
      <c r="A77" s="36"/>
      <c r="B77" s="37"/>
      <c r="C77" s="58"/>
      <c r="D77" s="40"/>
      <c r="E77" s="58"/>
    </row>
    <row r="78" customFormat="false" ht="15.75" hidden="false" customHeight="false" outlineLevel="0" collapsed="false">
      <c r="A78" s="36"/>
      <c r="B78" s="37"/>
      <c r="C78" s="58"/>
      <c r="D78" s="40"/>
      <c r="E78" s="58"/>
    </row>
    <row r="79" customFormat="false" ht="15.75" hidden="false" customHeight="false" outlineLevel="0" collapsed="false">
      <c r="A79" s="36"/>
      <c r="B79" s="37"/>
      <c r="C79" s="58"/>
      <c r="D79" s="40"/>
      <c r="E79" s="58"/>
    </row>
    <row r="80" customFormat="false" ht="15.75" hidden="false" customHeight="false" outlineLevel="0" collapsed="false">
      <c r="A80" s="36"/>
      <c r="B80" s="37"/>
      <c r="C80" s="58"/>
      <c r="D80" s="40"/>
      <c r="E80" s="58"/>
    </row>
    <row r="81" customFormat="false" ht="15.75" hidden="false" customHeight="false" outlineLevel="0" collapsed="false">
      <c r="A81" s="36"/>
      <c r="B81" s="37"/>
      <c r="C81" s="58"/>
      <c r="D81" s="40"/>
      <c r="E81" s="58"/>
    </row>
    <row r="82" customFormat="false" ht="15.75" hidden="false" customHeight="false" outlineLevel="0" collapsed="false">
      <c r="A82" s="36"/>
      <c r="B82" s="37"/>
      <c r="C82" s="58"/>
      <c r="D82" s="40"/>
      <c r="E82" s="58"/>
    </row>
    <row r="83" customFormat="false" ht="15.75" hidden="false" customHeight="false" outlineLevel="0" collapsed="false">
      <c r="A83" s="36"/>
      <c r="B83" s="37"/>
      <c r="C83" s="58"/>
      <c r="D83" s="40"/>
      <c r="E83" s="58"/>
    </row>
    <row r="84" customFormat="false" ht="15.75" hidden="false" customHeight="false" outlineLevel="0" collapsed="false">
      <c r="A84" s="36"/>
      <c r="B84" s="37"/>
      <c r="C84" s="58"/>
      <c r="D84" s="40"/>
      <c r="E84" s="58"/>
    </row>
    <row r="85" customFormat="false" ht="15.75" hidden="false" customHeight="false" outlineLevel="0" collapsed="false">
      <c r="A85" s="36"/>
      <c r="B85" s="37"/>
      <c r="C85" s="58"/>
      <c r="D85" s="40"/>
      <c r="E85" s="58"/>
    </row>
    <row r="86" customFormat="false" ht="15.75" hidden="false" customHeight="false" outlineLevel="0" collapsed="false">
      <c r="C86" s="40"/>
      <c r="D86" s="40"/>
      <c r="E86" s="40"/>
    </row>
    <row r="87" customFormat="false" ht="15.75" hidden="false" customHeight="false" outlineLevel="0" collapsed="false">
      <c r="C87" s="40"/>
      <c r="D87" s="40"/>
      <c r="E87" s="40"/>
    </row>
    <row r="88" customFormat="false" ht="15.75" hidden="false" customHeight="false" outlineLevel="0" collapsed="false">
      <c r="A88" s="59"/>
      <c r="B88" s="59"/>
      <c r="C88" s="60"/>
      <c r="D88" s="60"/>
      <c r="E88" s="60"/>
    </row>
    <row r="89" customFormat="false" ht="16.5" hidden="false" customHeight="false" outlineLevel="0" collapsed="false">
      <c r="C89" s="40"/>
      <c r="D89" s="40"/>
      <c r="E89" s="40"/>
    </row>
    <row r="90" customFormat="false" ht="16.5" hidden="false" customHeight="true" outlineLevel="0" collapsed="false">
      <c r="A90" s="8" t="s">
        <v>4</v>
      </c>
      <c r="B90" s="9" t="s">
        <v>5</v>
      </c>
      <c r="C90" s="9"/>
      <c r="D90" s="9"/>
      <c r="E90" s="9"/>
    </row>
    <row r="91" customFormat="false" ht="16.5" hidden="false" customHeight="true" outlineLevel="0" collapsed="false">
      <c r="A91" s="8"/>
      <c r="B91" s="10" t="n">
        <v>2006</v>
      </c>
      <c r="C91" s="10"/>
      <c r="D91" s="11" t="n">
        <v>2007</v>
      </c>
      <c r="E91" s="11"/>
    </row>
    <row r="92" customFormat="false" ht="16.5" hidden="false" customHeight="false" outlineLevel="0" collapsed="false">
      <c r="A92" s="61" t="s">
        <v>65</v>
      </c>
      <c r="B92" s="62"/>
      <c r="C92" s="63"/>
      <c r="D92" s="64"/>
      <c r="E92" s="63"/>
    </row>
    <row r="93" customFormat="false" ht="15.75" hidden="false" customHeight="false" outlineLevel="0" collapsed="false">
      <c r="A93" s="16" t="s">
        <v>66</v>
      </c>
      <c r="B93" s="22"/>
      <c r="C93" s="44" t="n">
        <v>23251836</v>
      </c>
      <c r="D93" s="23"/>
      <c r="E93" s="44" t="n">
        <f aca="false">D94+D95</f>
        <v>22929978</v>
      </c>
    </row>
    <row r="94" customFormat="false" ht="15.75" hidden="false" customHeight="false" outlineLevel="0" collapsed="false">
      <c r="A94" s="21" t="s">
        <v>67</v>
      </c>
      <c r="B94" s="22" t="n">
        <v>1343786</v>
      </c>
      <c r="C94" s="44"/>
      <c r="D94" s="44" t="n">
        <v>1343786</v>
      </c>
      <c r="E94" s="23"/>
    </row>
    <row r="95" customFormat="false" ht="15.75" hidden="false" customHeight="false" outlineLevel="0" collapsed="false">
      <c r="A95" s="21" t="s">
        <v>68</v>
      </c>
      <c r="B95" s="22" t="n">
        <v>21908050</v>
      </c>
      <c r="C95" s="44"/>
      <c r="D95" s="44" t="n">
        <v>21586192</v>
      </c>
      <c r="E95" s="23"/>
    </row>
    <row r="96" customFormat="false" ht="15.75" hidden="false" customHeight="false" outlineLevel="0" collapsed="false">
      <c r="A96" s="16" t="s">
        <v>69</v>
      </c>
      <c r="B96" s="22"/>
      <c r="C96" s="44"/>
      <c r="D96" s="23"/>
      <c r="E96" s="44"/>
    </row>
    <row r="97" customFormat="false" ht="15.75" hidden="false" customHeight="false" outlineLevel="0" collapsed="false">
      <c r="A97" s="21" t="s">
        <v>70</v>
      </c>
      <c r="B97" s="22"/>
      <c r="C97" s="44" t="n">
        <v>861400</v>
      </c>
      <c r="D97" s="23"/>
      <c r="E97" s="44" t="n">
        <v>366567</v>
      </c>
    </row>
    <row r="98" customFormat="false" ht="15.75" hidden="false" customHeight="false" outlineLevel="0" collapsed="false">
      <c r="A98" s="16" t="s">
        <v>71</v>
      </c>
      <c r="B98" s="22"/>
      <c r="C98" s="44" t="n">
        <v>178198</v>
      </c>
      <c r="D98" s="23"/>
      <c r="E98" s="44" t="n">
        <f aca="false">D99+D100+D101+D102+D103+D104+D105+D106+D107+D108</f>
        <v>658141</v>
      </c>
    </row>
    <row r="99" customFormat="false" ht="15.75" hidden="false" customHeight="false" outlineLevel="0" collapsed="false">
      <c r="A99" s="21" t="s">
        <v>72</v>
      </c>
      <c r="B99" s="22" t="n">
        <v>146911</v>
      </c>
      <c r="C99" s="44"/>
      <c r="D99" s="23" t="n">
        <v>106901</v>
      </c>
      <c r="E99" s="44"/>
    </row>
    <row r="100" customFormat="false" ht="15.75" hidden="false" customHeight="false" outlineLevel="0" collapsed="false">
      <c r="A100" s="21" t="s">
        <v>73</v>
      </c>
      <c r="B100" s="22" t="n">
        <v>15038</v>
      </c>
      <c r="C100" s="44"/>
      <c r="D100" s="23" t="n">
        <v>17826</v>
      </c>
      <c r="E100" s="44"/>
    </row>
    <row r="101" customFormat="false" ht="15.75" hidden="false" customHeight="false" outlineLevel="0" collapsed="false">
      <c r="A101" s="25" t="s">
        <v>74</v>
      </c>
      <c r="B101" s="22" t="n">
        <v>16100</v>
      </c>
      <c r="C101" s="44"/>
      <c r="D101" s="23" t="n">
        <v>13500</v>
      </c>
      <c r="E101" s="44"/>
    </row>
    <row r="102" customFormat="false" ht="15.75" hidden="false" customHeight="false" outlineLevel="0" collapsed="false">
      <c r="A102" s="25" t="s">
        <v>75</v>
      </c>
      <c r="B102" s="22" t="n">
        <v>149</v>
      </c>
      <c r="C102" s="44"/>
      <c r="D102" s="23" t="n">
        <v>9458</v>
      </c>
      <c r="E102" s="44"/>
    </row>
    <row r="103" customFormat="false" ht="15.75" hidden="false" customHeight="false" outlineLevel="0" collapsed="false">
      <c r="A103" s="25" t="s">
        <v>76</v>
      </c>
      <c r="B103" s="22"/>
      <c r="C103" s="44"/>
      <c r="D103" s="23" t="n">
        <v>4139</v>
      </c>
      <c r="E103" s="44"/>
    </row>
    <row r="104" customFormat="false" ht="15.75" hidden="false" customHeight="false" outlineLevel="0" collapsed="false">
      <c r="A104" s="25" t="s">
        <v>77</v>
      </c>
      <c r="B104" s="22"/>
      <c r="C104" s="44"/>
      <c r="D104" s="23" t="n">
        <v>95025</v>
      </c>
      <c r="E104" s="44"/>
    </row>
    <row r="105" customFormat="false" ht="15.75" hidden="false" customHeight="false" outlineLevel="0" collapsed="false">
      <c r="A105" s="25" t="s">
        <v>78</v>
      </c>
      <c r="B105" s="22"/>
      <c r="C105" s="44"/>
      <c r="D105" s="23" t="n">
        <v>19732</v>
      </c>
      <c r="E105" s="44"/>
    </row>
    <row r="106" customFormat="false" ht="15.75" hidden="false" customHeight="false" outlineLevel="0" collapsed="false">
      <c r="A106" s="25" t="s">
        <v>79</v>
      </c>
      <c r="B106" s="22"/>
      <c r="C106" s="44"/>
      <c r="D106" s="23" t="n">
        <v>4747</v>
      </c>
      <c r="E106" s="44"/>
    </row>
    <row r="107" customFormat="false" ht="15.75" hidden="false" customHeight="false" outlineLevel="0" collapsed="false">
      <c r="A107" s="25" t="s">
        <v>80</v>
      </c>
      <c r="B107" s="22"/>
      <c r="C107" s="44"/>
      <c r="D107" s="23" t="n">
        <v>376813</v>
      </c>
      <c r="E107" s="44"/>
    </row>
    <row r="108" customFormat="false" ht="15.75" hidden="false" customHeight="false" outlineLevel="0" collapsed="false">
      <c r="A108" s="25" t="s">
        <v>81</v>
      </c>
      <c r="B108" s="22"/>
      <c r="C108" s="44"/>
      <c r="D108" s="23" t="n">
        <v>10000</v>
      </c>
      <c r="E108" s="44"/>
    </row>
    <row r="109" customFormat="false" ht="15.75" hidden="false" customHeight="false" outlineLevel="0" collapsed="false">
      <c r="A109" s="65" t="s">
        <v>82</v>
      </c>
      <c r="B109" s="22"/>
      <c r="C109" s="44"/>
      <c r="D109" s="23"/>
      <c r="E109" s="44" t="n">
        <v>64816</v>
      </c>
    </row>
    <row r="110" customFormat="false" ht="15.75" hidden="false" customHeight="false" outlineLevel="0" collapsed="false">
      <c r="A110" s="25" t="s">
        <v>83</v>
      </c>
      <c r="B110" s="22"/>
      <c r="C110" s="44"/>
      <c r="D110" s="23" t="n">
        <v>64826</v>
      </c>
      <c r="E110" s="44"/>
    </row>
    <row r="111" customFormat="false" ht="15.75" hidden="false" customHeight="false" outlineLevel="0" collapsed="false">
      <c r="A111" s="16" t="s">
        <v>84</v>
      </c>
      <c r="B111" s="22"/>
      <c r="C111" s="44" t="n">
        <v>1007160</v>
      </c>
      <c r="D111" s="23"/>
      <c r="E111" s="44" t="n">
        <f aca="false">D112+D113</f>
        <v>908570</v>
      </c>
    </row>
    <row r="112" customFormat="false" ht="15.75" hidden="false" customHeight="false" outlineLevel="0" collapsed="false">
      <c r="A112" s="21" t="s">
        <v>85</v>
      </c>
      <c r="B112" s="22" t="n">
        <v>428487</v>
      </c>
      <c r="C112" s="44"/>
      <c r="D112" s="23" t="n">
        <v>159692</v>
      </c>
      <c r="E112" s="44"/>
    </row>
    <row r="113" customFormat="false" ht="15.75" hidden="false" customHeight="false" outlineLevel="0" collapsed="false">
      <c r="A113" s="33" t="s">
        <v>86</v>
      </c>
      <c r="B113" s="49" t="n">
        <v>578673</v>
      </c>
      <c r="C113" s="23"/>
      <c r="D113" s="23" t="n">
        <v>748878</v>
      </c>
      <c r="E113" s="23"/>
    </row>
    <row r="114" customFormat="false" ht="15.75" hidden="false" customHeight="false" outlineLevel="0" collapsed="false">
      <c r="A114" s="66" t="s">
        <v>87</v>
      </c>
      <c r="B114" s="49"/>
      <c r="C114" s="23" t="n">
        <v>326477</v>
      </c>
      <c r="D114" s="23"/>
      <c r="E114" s="23" t="n">
        <f aca="false">D115+D116+D118+D117</f>
        <v>724208</v>
      </c>
    </row>
    <row r="115" customFormat="false" ht="15.75" hidden="false" customHeight="false" outlineLevel="0" collapsed="false">
      <c r="A115" s="21" t="s">
        <v>88</v>
      </c>
      <c r="B115" s="22" t="n">
        <v>320065</v>
      </c>
      <c r="C115" s="44"/>
      <c r="D115" s="23" t="n">
        <v>662262</v>
      </c>
      <c r="E115" s="23"/>
    </row>
    <row r="116" customFormat="false" ht="15.75" hidden="false" customHeight="false" outlineLevel="0" collapsed="false">
      <c r="A116" s="21" t="s">
        <v>89</v>
      </c>
      <c r="B116" s="22" t="n">
        <v>4765</v>
      </c>
      <c r="C116" s="44"/>
      <c r="D116" s="23" t="n">
        <v>5414</v>
      </c>
      <c r="E116" s="44"/>
    </row>
    <row r="117" customFormat="false" ht="15.75" hidden="false" customHeight="false" outlineLevel="0" collapsed="false">
      <c r="A117" s="21" t="s">
        <v>90</v>
      </c>
      <c r="B117" s="22"/>
      <c r="C117" s="44"/>
      <c r="D117" s="23" t="n">
        <v>54800</v>
      </c>
      <c r="E117" s="44"/>
    </row>
    <row r="118" customFormat="false" ht="15.75" hidden="false" customHeight="false" outlineLevel="0" collapsed="false">
      <c r="A118" s="21" t="s">
        <v>91</v>
      </c>
      <c r="B118" s="22" t="n">
        <v>1647</v>
      </c>
      <c r="C118" s="44"/>
      <c r="D118" s="23" t="n">
        <v>1732</v>
      </c>
      <c r="E118" s="44"/>
    </row>
    <row r="119" customFormat="false" ht="16.5" hidden="false" customHeight="false" outlineLevel="0" collapsed="false">
      <c r="A119" s="51" t="s">
        <v>92</v>
      </c>
      <c r="B119" s="67"/>
      <c r="C119" s="68" t="n">
        <v>326926</v>
      </c>
      <c r="D119" s="53"/>
      <c r="E119" s="68" t="n">
        <v>422896</v>
      </c>
    </row>
    <row r="120" customFormat="false" ht="17.25" hidden="false" customHeight="false" outlineLevel="0" collapsed="false">
      <c r="A120" s="69" t="s">
        <v>93</v>
      </c>
      <c r="B120" s="70"/>
      <c r="C120" s="71" t="n">
        <f aca="false">C93+C97+C98+C111+C114+C119</f>
        <v>25951997</v>
      </c>
      <c r="D120" s="72"/>
      <c r="E120" s="71" t="n">
        <f aca="false">SUM(E93:E119)</f>
        <v>26075176</v>
      </c>
    </row>
    <row r="121" customFormat="false" ht="16.5" hidden="false" customHeight="false" outlineLevel="0" collapsed="false"/>
    <row r="122" customFormat="false" ht="17.25" hidden="false" customHeight="false" outlineLevel="0" collapsed="false">
      <c r="A122" s="73" t="s">
        <v>94</v>
      </c>
    </row>
    <row r="123" customFormat="false" ht="16.5" hidden="false" customHeight="false" outlineLevel="0" collapsed="false"/>
    <row r="124" customFormat="false" ht="17.25" hidden="false" customHeight="false" outlineLevel="0" collapsed="false">
      <c r="A124" s="74" t="s">
        <v>4</v>
      </c>
      <c r="B124" s="75" t="s">
        <v>95</v>
      </c>
      <c r="C124" s="75"/>
      <c r="D124" s="76" t="s">
        <v>96</v>
      </c>
      <c r="E124" s="76"/>
    </row>
    <row r="125" customFormat="false" ht="30.75" hidden="false" customHeight="false" outlineLevel="0" collapsed="false">
      <c r="A125" s="77" t="s">
        <v>97</v>
      </c>
      <c r="B125" s="78"/>
      <c r="C125" s="78"/>
      <c r="D125" s="78"/>
      <c r="E125" s="79" t="n">
        <v>146760</v>
      </c>
    </row>
    <row r="126" customFormat="false" ht="45.75" hidden="false" customHeight="false" outlineLevel="0" collapsed="false">
      <c r="A126" s="80" t="s">
        <v>98</v>
      </c>
      <c r="B126" s="81"/>
      <c r="C126" s="82" t="n">
        <v>22500</v>
      </c>
      <c r="D126" s="81"/>
      <c r="E126" s="82" t="n">
        <v>12500</v>
      </c>
    </row>
    <row r="127" customFormat="false" ht="17.25" hidden="false" customHeight="false" outlineLevel="0" collapsed="false">
      <c r="A127" s="83" t="s">
        <v>99</v>
      </c>
      <c r="B127" s="84"/>
      <c r="C127" s="85" t="n">
        <v>22500</v>
      </c>
      <c r="D127" s="84"/>
      <c r="E127" s="86" t="n">
        <v>159260</v>
      </c>
    </row>
  </sheetData>
  <mergeCells count="15">
    <mergeCell ref="A3:E3"/>
    <mergeCell ref="A7:A8"/>
    <mergeCell ref="B7:E7"/>
    <mergeCell ref="B8:C8"/>
    <mergeCell ref="D8:E8"/>
    <mergeCell ref="A45:A46"/>
    <mergeCell ref="B45:E45"/>
    <mergeCell ref="B46:C46"/>
    <mergeCell ref="D46:E46"/>
    <mergeCell ref="A90:A91"/>
    <mergeCell ref="B90:E90"/>
    <mergeCell ref="B91:C91"/>
    <mergeCell ref="D91:E91"/>
    <mergeCell ref="B124:C124"/>
    <mergeCell ref="D124:E124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5:12:31Z</dcterms:created>
  <dc:creator>.</dc:creator>
  <dc:description/>
  <dc:language>en-US</dc:language>
  <cp:lastModifiedBy>penzugy05</cp:lastModifiedBy>
  <cp:lastPrinted>2008-04-09T09:15:11Z</cp:lastPrinted>
  <dcterms:modified xsi:type="dcterms:W3CDTF">2008-04-09T09:15:41Z</dcterms:modified>
  <cp:revision>0</cp:revision>
  <dc:subject/>
  <dc:title/>
</cp:coreProperties>
</file>